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45">
  <si>
    <t xml:space="preserve">Seasonal Average</t>
  </si>
  <si>
    <t xml:space="preserve">RANK out of 213 Entries</t>
  </si>
  <si>
    <t xml:space="preserve">Genus/ common genus</t>
  </si>
  <si>
    <t xml:space="preserve">Series</t>
  </si>
  <si>
    <t xml:space="preserve">Cultivar</t>
  </si>
  <si>
    <t xml:space="preserve">Source</t>
  </si>
  <si>
    <t xml:space="preserve">Overall Uniformity of the plot</t>
  </si>
  <si>
    <t xml:space="preserve">Overall Flowering impact</t>
  </si>
  <si>
    <t xml:space="preserve">Overall Foliage appearance</t>
  </si>
  <si>
    <t xml:space="preserve">Overall Landscape value</t>
  </si>
  <si>
    <t xml:space="preserve">Average of "Overall" criteria</t>
  </si>
  <si>
    <t xml:space="preserve">Seasaonal Uniformity</t>
  </si>
  <si>
    <t xml:space="preserve">Seasonal Flowering impact</t>
  </si>
  <si>
    <t xml:space="preserve">Seasonal Foliage appearance</t>
  </si>
  <si>
    <t xml:space="preserve">Seasonal Landscape value</t>
  </si>
  <si>
    <t xml:space="preserve">Average of "Seasonal" criteria</t>
  </si>
  <si>
    <t xml:space="preserve">Achillea</t>
  </si>
  <si>
    <t xml:space="preserve">Gypsy</t>
  </si>
  <si>
    <t xml:space="preserve">White</t>
  </si>
  <si>
    <t xml:space="preserve">Goldsmith Seeds</t>
  </si>
  <si>
    <t xml:space="preserve">June 15:  some necrotic leaves; July 1:  ; July 15:  needs dead heading, old brown flowers detract; Aug 1:  flowers become brown and prominent, prefers part sun maybe, needs dead heading; Aug 15:  needs dead heading; Sept 1:  needs dead heading.  </t>
  </si>
  <si>
    <t xml:space="preserve">Agastache </t>
  </si>
  <si>
    <t xml:space="preserve">Color Spires </t>
  </si>
  <si>
    <t xml:space="preserve">Orchid</t>
  </si>
  <si>
    <t xml:space="preserve">Proven Winners</t>
  </si>
  <si>
    <t xml:space="preserve">June 15:  lanky; July 1:  nice texture, interesting flower; July 15:  just beginning to bloom, needs larger blooms; Aug 1:  bees love it, awesome; Aug 15:  tall habit; Sept 1:  still looks nice, pink bracts keep color.  </t>
  </si>
  <si>
    <t xml:space="preserve">Ageratum</t>
  </si>
  <si>
    <t xml:space="preserve">Artist </t>
  </si>
  <si>
    <t xml:space="preserve">Blue </t>
  </si>
  <si>
    <t xml:space="preserve">June 15:  ; July 1:  mounds; July 15:  blooms just opening, butterflies like it; Aug 1:  mounds; Aug 15:  good combo= Cotton Candy petunia + Orange chrysocephalum + Blue ageratum, full shape and covered with blooms; Sept 1:  some browning now.  </t>
  </si>
  <si>
    <t xml:space="preserve">Rose (improved)</t>
  </si>
  <si>
    <t xml:space="preserve">June 15:  some flopped over, wilted, chlorotic; July 1:  faded flowers ugly, uneven coloration; July 15:  needs dead heading, uneven growth; Aug 1:  spent blooms ugly, uneven heights, disappointing blooms, good with Raspberry Blast petunia; Aug 15:  spent blooms ugly, faded blooms, not as nice as Blue, faded out some; Sept 1:  new growth, spent blooms look dirty.  </t>
  </si>
  <si>
    <t xml:space="preserve">Alternanthera</t>
  </si>
  <si>
    <t xml:space="preserve">Red Threads</t>
  </si>
  <si>
    <t xml:space="preserve">GroLink Specialties</t>
  </si>
  <si>
    <t xml:space="preserve">exempt- foliage plant</t>
  </si>
  <si>
    <t xml:space="preserve">June 15:  dry foliage, leaf burn, faded, dry; July 1:  nice texture, some burnt foliage, dry looking; July 15:  amazing texture, burnt; Aug 1:  great texture; Aug 15:  fabulous, looking awesome, no flower; Sept 1:  burned up, still looks nice, filling in nice, may prefer some shade, no flower.  </t>
  </si>
  <si>
    <t xml:space="preserve">Royal Tapestry</t>
  </si>
  <si>
    <t xml:space="preserve">PanAmerican Seed Company</t>
  </si>
  <si>
    <t xml:space="preserve">June 15:  wilted, burnt leaves, scraggly; July 1:  nice ground cover, interesting foliage, no flowers; July 15:  interesting foliage color and texture, nice spreading habit, looks great with petunias; Aug 1:  aggressive, needs trimming; Aug 15:  harsh prune, medium tall habit, half eaten by animal; Sept 1:  aggressive, hole forming in middle.  </t>
  </si>
  <si>
    <t xml:space="preserve">Angelonia</t>
  </si>
  <si>
    <t xml:space="preserve">Angel Mist </t>
  </si>
  <si>
    <t xml:space="preserve">Dark Lavender</t>
  </si>
  <si>
    <t xml:space="preserve">Ball FloraPlant</t>
  </si>
  <si>
    <t xml:space="preserve">June 15:   July 1:  nice upright habit; July 15:  looks nice with Pure White Titan vinca; Aug 1:  very compact flowers; Aug 15:  medium tall habit, Japanese beetles, ; Sept 1:  still in bloom when most others are done.  </t>
  </si>
  <si>
    <t xml:space="preserve">Spreading White Improved</t>
  </si>
  <si>
    <t xml:space="preserve">June 15:  yellowing; July 1:  compact plants; July 15:  too small to appreciate, foliage covers blooms; Aug 1:  ; Aug 15:   Sept 1:  no flowers.  </t>
  </si>
  <si>
    <t xml:space="preserve">Angelface </t>
  </si>
  <si>
    <t xml:space="preserve">Blue</t>
  </si>
  <si>
    <t xml:space="preserve">June 15:  ; July 1:  nice deep dark glossy foliage; July 15:  great texture, accents Midnight Blue torenia well; Aug 1:   Aug 15:  medium tall habit; Sept 1:  no flowers, glossy dark leaves, done.  </t>
  </si>
  <si>
    <t xml:space="preserve">Angelonia </t>
  </si>
  <si>
    <t xml:space="preserve">Angel Mist</t>
  </si>
  <si>
    <t xml:space="preserve">Lavender Bicolor</t>
  </si>
  <si>
    <t xml:space="preserve">June 15:  burnt leaves, no flowers; July 1:  don’t like bicolor; July 15:  blooms hidden by foliage; Aug 1:  needs dead heading, foliage hides blooms; Aug 15:  stopped flowering, spent, foliage still nice; Sept 1:  no flowers.  </t>
  </si>
  <si>
    <t xml:space="preserve">Dresden Blue</t>
  </si>
  <si>
    <t xml:space="preserve">June 15:  no flowers; July 1:  nice bushy shape, glossy foliage, few flowers; July 15:  just beginning to bloom, glossy foliage, few blooms; Aug 1:  sparse flowers, needs dead heading; Aug 15:  tall habit; Sept 1:  no flowers, leaning, done.  </t>
  </si>
  <si>
    <t xml:space="preserve">Carita</t>
  </si>
  <si>
    <t xml:space="preserve">Deep Pink</t>
  </si>
  <si>
    <t xml:space="preserve">June 15:  lanky; July 1:  chlorotic foliage, nice upright habit; July 15:  uneven flowering; Aug 1:  some foliage yellowing and reflexed, needs dead heading, foliage hides blooms; Aug 15:  tall habit; Sept 1:  spent, becoming less uniform.  </t>
  </si>
  <si>
    <t xml:space="preserve">Lavender</t>
  </si>
  <si>
    <t xml:space="preserve">June 15:  need support, nice glossy foliage, some scorched, lanky; July 1:  chlorotic foliage, inconsistent growth habit; July 15:  some plants have no flowers; Aug 1:  half of stems not in bloom, needs dead heading, foliage hides blooms; Aug 15:  tall habit; Sept 1:  spent.  </t>
  </si>
  <si>
    <t xml:space="preserve">Carita Cascade</t>
  </si>
  <si>
    <t xml:space="preserve">Deep Purple</t>
  </si>
  <si>
    <t xml:space="preserve">June 15:  lanky; July 1:  yellow foliage on some; July 15:  Aug 1:  great color that doesn’t fade, needs more flowers; Aug 15:  ; Sept 1:  basically done, few flowers, needs dead heading, Japanese beetles.  </t>
  </si>
  <si>
    <t xml:space="preserve">White 07</t>
  </si>
  <si>
    <t xml:space="preserve">June 15:  two dead, needs support, brown stems, lanky; July 1:  some chlorosis Foliage; July 15:  herbicide damage, no shape, uneven flowering and growth; Aug 1:  ; Aug 15:   Sept 1:  still blooming when others done, some foliage yellowing.  </t>
  </si>
  <si>
    <t xml:space="preserve">Anisodontea</t>
  </si>
  <si>
    <t xml:space="preserve">Dark Pink</t>
  </si>
  <si>
    <t xml:space="preserve">June 15:  ; July 1:  not many flowers, spindly looking; July 15:  leggy, few flowers, lanky; Aug 1:  no flowers; Aug 15:  leggy, small flowers, few flowers, tall habit; Sept 1:  becoming nice, filling in, few flowers, tall see-through plant, not good in clump, scraggly looking, few flowers.  </t>
  </si>
  <si>
    <t xml:space="preserve">Argyranthemum</t>
  </si>
  <si>
    <t xml:space="preserve">Molimba </t>
  </si>
  <si>
    <t xml:space="preserve">Pink</t>
  </si>
  <si>
    <t xml:space="preserve">June 15:  red eye, flowers fade in sun; July 1:  nice red on yellow eye, needs dead heading, flowers fade; July 15:  nice yellow and red centers, flowers faded; Aug 1:  little need to dead head; Aug 15:  needs dead heading, past blooming; Sept 1:  no flowers, needs dead heading.  </t>
  </si>
  <si>
    <t xml:space="preserve">Sassy</t>
  </si>
  <si>
    <t xml:space="preserve">June 15: needs dead heading, yellowing; July 1:  ; July 15:  nice full plants; Aug 1: constantly needs dead heading; Aug 15:  needs dead heading; Sept 1:  no flowers, needs dead heading, yellowing foliage.  </t>
  </si>
  <si>
    <t xml:space="preserve">Bacopa</t>
  </si>
  <si>
    <t xml:space="preserve">Calypso</t>
  </si>
  <si>
    <t xml:space="preserve">Jumbo White</t>
  </si>
  <si>
    <t xml:space="preserve">June 15:  chlorotic leaves, sparse flowers, too few and too tiny flowers; July 1:  ; July 15:  uneven growth; Aug 1:  flowers become brown and prominent, prefers part sun maybe ; Aug 15:  low habit; Sept 1  .  </t>
  </si>
  <si>
    <t xml:space="preserve">Gulliver</t>
  </si>
  <si>
    <t xml:space="preserve">Snow</t>
  </si>
  <si>
    <t xml:space="preserve">June 15:  ; July 1:  yellowing foliage; July 15:  some leaf scorch; Aug 1:   Aug 15:  low habit, scarce blooms; Sept 1:  nice carpet.  </t>
  </si>
  <si>
    <t xml:space="preserve">Begonia beliviensis</t>
  </si>
  <si>
    <t xml:space="preserve">BELLFIRE ™</t>
  </si>
  <si>
    <t xml:space="preserve">Anthony Tesselaar USA</t>
  </si>
  <si>
    <t xml:space="preserve">June 15:  ugly shape; July 1:  plant is ugly, flowers are cool; July 15:  hard to distinguish flower from stem because of same color, ugly shape; Aug 1:  flowers are cool, but hard to see; Aug 15:  good in hanging planter, good for large scale planting of a logo or design, filled in nicely, healthy and full, but ugly habit and foliage shape/texture, flowers are very cool; Sept 1:  more contrast, ugly foliage hides cool flowers, really filled in.  </t>
  </si>
  <si>
    <t xml:space="preserve">BONFIRE ™</t>
  </si>
  <si>
    <t xml:space="preserve">June 15:  some leaf scorch, ugly shape; July 1:  upright, ugly plant shape, ugly leaf shape; July 15:  filled in nicely, ugly shape; Aug 1:  best while hanging to appreciate flowers, flowers are cool, but hard to see; Aug 15:  good in hanging planter, good for large scale planting of a logo or design, filled in nicely, healthy and full, but ugly habit and foliage shape/texture, flowers are very cool; Sept 1:  little contrast, ugly foliage hides cool flowers, really filled in.  </t>
  </si>
  <si>
    <t xml:space="preserve">Bidens</t>
  </si>
  <si>
    <t xml:space="preserve">Bidi</t>
  </si>
  <si>
    <t xml:space="preserve">Upright</t>
  </si>
  <si>
    <t xml:space="preserve">June 15:  no flowers; July 1:  needs more flowers, look better as they fill out; July 15:  ; Aug 1:   Aug 15:  good late season performance, medium habit; Sept 1:  spreads.  </t>
  </si>
  <si>
    <t xml:space="preserve">Mexican Gold</t>
  </si>
  <si>
    <t xml:space="preserve">Gold   </t>
  </si>
  <si>
    <t xml:space="preserve">June 15:  lanky, too few flowers; July 1:  spreads quickly; July 15:  need more blooms, nice ground cover; Aug 1:  needs dead heading; Aug 15:  needs dead heading; Sept 1:  almost no flowers, few blooms.  </t>
  </si>
  <si>
    <t xml:space="preserve">Bidens </t>
  </si>
  <si>
    <t xml:space="preserve">Great</t>
  </si>
  <si>
    <t xml:space="preserve">June 15:  ; July 1:  ground cover, spreads quickly, nice ground cover, no flowers; July 15:  filled in nicely, carpet, few blooms; Aug 1:  needs dead heading; Aug 15:  great late season performance, tall habit, spreading, huge mound; Sept 1:  hedge, huge, needs trimming, vigorous.  </t>
  </si>
  <si>
    <t xml:space="preserve">Calibrachoa</t>
  </si>
  <si>
    <t xml:space="preserve">Callie</t>
  </si>
  <si>
    <t xml:space="preserve">Dark Blue</t>
  </si>
  <si>
    <t xml:space="preserve">June 15:  leaf necrosis, chlorotic, dry; July 1:  nice color, maybe virus; July 15:  herbicide damage; Aug 1:  blooms fade nicely; Aug 15:  vigorous spreading habit in the Callie series, reduced flowering; Sept 1:  covered in flowers, very good late performance.  </t>
  </si>
  <si>
    <t xml:space="preserve">Deep Yellow</t>
  </si>
  <si>
    <t xml:space="preserve">June 15:  lanky; July 1:  needs dead heading, maybe virus, very few flowers; July 15:  herbicide damage; Aug 1:  ; Aug 15:  somewhat leggy; Sept 1  .  </t>
  </si>
  <si>
    <t xml:space="preserve">Light Blue</t>
  </si>
  <si>
    <t xml:space="preserve">June 15:  faded flowers, many blooms; July 1:  many flowers; July 15:  aggressive, looks good with White lobelia; Aug 1:  flowers fade nicely and evenly, not light blue- they are light purple; Aug 15:  ; Sept 1:  blooms fade nicely.  </t>
  </si>
  <si>
    <t xml:space="preserve">Painted Coral</t>
  </si>
  <si>
    <t xml:space="preserve">June 15:  yellowing; July 1:  ; July 15:  flowers only at end of stems; Aug 1:   ; Aug 15:  ; Sept 1:  .  </t>
  </si>
  <si>
    <t xml:space="preserve">Purple 07</t>
  </si>
  <si>
    <t xml:space="preserve">June 15:  leaf necrosis, dry foliage; July 1:  needs more flowers, nice color; July 15:  herbicide damage; Aug 1:  beautiful even carpet, compact ground cover; Aug 15:  nearly identical to Dark Blue; Sept 1:  covered in flowers, very good late performance, even carpet.  </t>
  </si>
  <si>
    <t xml:space="preserve">Noa</t>
  </si>
  <si>
    <t xml:space="preserve">June 15:  one dead, lanky; July 1:  few flowers; July 15:  herbicide damage, slow growing for calibrachoa; Aug 1:  low flower to foliage ratio; Aug 15:  ; Sept 1:  few blooms.  </t>
  </si>
  <si>
    <t xml:space="preserve">Magenta</t>
  </si>
  <si>
    <t xml:space="preserve">June 15:  some leaf burn; July 1:  striking flower color but few flowers; July 15:  herbicide damage, slow growing for calibrachoa; Aug 1:   Aug 15:  Noa series low habit, blooms not open enough; Sept 1:  few blooms.  </t>
  </si>
  <si>
    <t xml:space="preserve">Orange</t>
  </si>
  <si>
    <t xml:space="preserve">June 15:  leaf burn, good color; July 1:  needs dead heading to allow more blooms, no flowers; July 15:  herbicide damage, slow growing for calibrachoa; Aug 1:  ; Aug 15:   Sept 1  .  </t>
  </si>
  <si>
    <t xml:space="preserve">Sunny</t>
  </si>
  <si>
    <t xml:space="preserve">June 15:  scraggly; July 1:  no flowers; July 15:  herbicide damage, slow growing for calibrachoa; Aug 1:  low flower to foliage ratio, stunted growth; Aug 15:  ; Sept 1:  mounding habit, not spreading.  </t>
  </si>
  <si>
    <t xml:space="preserve">Superbells </t>
  </si>
  <si>
    <t xml:space="preserve">Apricot Punch</t>
  </si>
  <si>
    <t xml:space="preserve">June 15:  leaf chlorosis, sparse flowers, yellowing; July 1:  no flowers, only a few plants blooming; July 15:  herbicide damage, maybe virus, uneven growth and blooms; Aug 1:  ; Aug 15:   Sept 1:  half are dying, dying back, very dry.  </t>
  </si>
  <si>
    <t xml:space="preserve">Dreamsicle</t>
  </si>
  <si>
    <t xml:space="preserve">June 15:  leaf chlorosis, yellowing; July 1:  nice color with yellow throat, needs more flowers; July 15:  good balance of flowers to foliage, full carpet, looks good with Yellow Chiffon; Aug 1:  maybe the best calibrachoa; Aug 15:   Sept 1:  almost as nice as Scarlet.  </t>
  </si>
  <si>
    <t xml:space="preserve">Scarlet</t>
  </si>
  <si>
    <t xml:space="preserve">June 15:  leaf chlorosis, few flowers; July 1:  not many flowers; July 15:  blooms hidden by foliage; Aug 1:  ; Aug 15:   Sept 1:  great.  </t>
  </si>
  <si>
    <t xml:space="preserve">White (improved)</t>
  </si>
  <si>
    <t xml:space="preserve">June 15:  leaf chlorosis, yellowing; July 1:  needs more flowers; July 15:  very dense, not many flowers; Aug 1:  ; Aug 15:   Sept 1:  few flowers.  </t>
  </si>
  <si>
    <t xml:space="preserve">Yellow Chiffon</t>
  </si>
  <si>
    <t xml:space="preserve">June 15:  not many flowers, chlorotic leaves, ; July 1:  not enough flowers, plants cover ground; July 15: not enough blooms; Aug 1:   Aug 15:  much less flowers; Sept 1:  almost no flowers.  </t>
  </si>
  <si>
    <t xml:space="preserve">Chrysocephalum</t>
  </si>
  <si>
    <t xml:space="preserve">Flambe </t>
  </si>
  <si>
    <t xml:space="preserve">June 15:  ; July 1:  better than yellow; July 15:  nicer than yellow; Aug 1:   Aug 15:  great filler or blender, amazing color &amp; form, ; Sept 1:  flopping over, great filler plant, not over powering, fallen over.</t>
  </si>
  <si>
    <t xml:space="preserve">Yellow</t>
  </si>
  <si>
    <t xml:space="preserve">June 15:  necrotic leaves at base; July 1:   July 15:   Aug 1:   Aug 15:  not as nice as Orange, ; Sept 1:  not as nice as Orange.  </t>
  </si>
  <si>
    <t xml:space="preserve">Cleome</t>
  </si>
  <si>
    <t xml:space="preserve">Spirit </t>
  </si>
  <si>
    <t xml:space="preserve">Appleblossom</t>
  </si>
  <si>
    <t xml:space="preserve">June 15:  leaf chlorosis, yellowing; July 1:  herbicide damage; July 15:  love the color gradation, uneven heights; Aug 1:  pale color emphasizes structure, aggressive; Aug 15:  nice bi-tonal color, accentuates form, tall habit; Sept 1:  nice, can see distinct stems nicely, lost bottom leaves, woody.  </t>
  </si>
  <si>
    <t xml:space="preserve">Violetta</t>
  </si>
  <si>
    <t xml:space="preserve">June 15:  leaf chlorosis, yellowing; July 1:  herbicide damage; July 15:  filling in finally, uneven heights; Aug 1:  somewhat uneven when compared to others, aggressive; Aug 15:  tall habit; Sept 1:  most lower foliage gone, stems getting woody, lost bottom leaves, woody.  </t>
  </si>
  <si>
    <t xml:space="preserve">Senorita Rosalita</t>
  </si>
  <si>
    <t xml:space="preserve">June 15:  leaf chlorosis; July 1:  nice bushy variety, even, green nice foliage; July 15:  butterflies like it, a full hedge, bees love it, perfect uniformity; Aug 1:  hedge, aggressive; Aug 15:  good as mid level hedge, tall mounding habit; Sept 1:  hedge, keeps foliage best of cleomes, still awesome.  </t>
  </si>
  <si>
    <t xml:space="preserve">Coleus</t>
  </si>
  <si>
    <t xml:space="preserve">Midway</t>
  </si>
  <si>
    <t xml:space="preserve">Curly Magenta</t>
  </si>
  <si>
    <t xml:space="preserve">June 15:  dry around edges; July 1:  needs dead heading- spent flower distract, should cut off flowers to keep small, cool color and texture, ugly flowers, no flowers; July 15:  H, awesome foliage, compact; Aug 1:  HB; Aug 15:  needs dead heading, keeps deep color in full sun; Sept 1:  herbicide damage, needs dead heading, great for color, looking better.  </t>
  </si>
  <si>
    <t xml:space="preserve">Coleus  </t>
  </si>
  <si>
    <t xml:space="preserve">Electric </t>
  </si>
  <si>
    <t xml:space="preserve">Lime </t>
  </si>
  <si>
    <t xml:space="preserve">June 15:  scorched leaves; July 1:  burned in sun., no flowers; July 15:  scorched, uneven height; Aug 1:  burnt edges, uneven heights, ; Aug 15:  tall habit, no flowers; Sept 1:  , browning foliage, uneven heights.  </t>
  </si>
  <si>
    <t xml:space="preserve">Ox Blood</t>
  </si>
  <si>
    <t xml:space="preserve">June 15:  leaf burn; July 1:  no flowers; July 15:   Aug 1:  Japanese beetles; Aug 15:  tall habit, no blooms; Sept 1:  herbicide damage, needs dead heading.  </t>
  </si>
  <si>
    <t xml:space="preserve">Solar Sunrise</t>
  </si>
  <si>
    <t xml:space="preserve">June 15:  ; July 1:  has potential, no flowers; July 15:  gorgeous foliage, H, awesome flowers; Aug 1:  Japanese beetles, better early  in season; Aug 15:  tall habit, no blooms; Sept 1:  herbicide damage, needs dead heading, new growth smaller than old.  </t>
  </si>
  <si>
    <t xml:space="preserve">Cuphea</t>
  </si>
  <si>
    <t xml:space="preserve">High Gloss</t>
  </si>
  <si>
    <t xml:space="preserve">June 15:  looks like mini bush, flowers scarce and too small; July 1:  looks like mini shrub, compact plants, nice glossy foliage; July 15:  loses detail in mass; Aug 1:  ; Aug 15:  would make a nice formal garden hedge, beautiful shape and foliage, nice shape and foliage; Sept 1:  one of my favorites, would look nice in little container, would be awesome with more/bigger flowers.  </t>
  </si>
  <si>
    <t xml:space="preserve">Totally Tempted</t>
  </si>
  <si>
    <t xml:space="preserve">June 15:  some leaf burn; July 1:  bright, uniform shape, covers ground; July 15:  herbicide damage, striking red, mixes well with White lobelia; Aug 1:   Aug 15:  looks very bad now, spent; Sept 1:  coming back, nice new growth on edges.  </t>
  </si>
  <si>
    <t xml:space="preserve">Dahlia</t>
  </si>
  <si>
    <t xml:space="preserve">Dalina</t>
  </si>
  <si>
    <t xml:space="preserve">Grand Tesie</t>
  </si>
  <si>
    <t xml:space="preserve">June 15:  faded flowers, wilted, yellowing; July 1:  mounds, flowers are beautiful, needs more flowers; July 15:  H, uneven blooming; Aug 1:  needs dead heading, not many flowers; Aug 15:  herbicide damage; Sept 1:  no flowers.  </t>
  </si>
  <si>
    <t xml:space="preserve">Midi Bounty</t>
  </si>
  <si>
    <t xml:space="preserve">June 15:  needs dead heading; July 1:  mounds, needs dead heading, nice deep green foliage,  no blooms; July 15:  doing well in full sun, old blooms brown and detract; Aug 1:  ugly spent blooms detract, constantly needs dead heading; Aug 15:   Sept 1:  burnt foliage, needs dead heading.  </t>
  </si>
  <si>
    <t xml:space="preserve">Happy Single</t>
  </si>
  <si>
    <t xml:space="preserve">Date</t>
  </si>
  <si>
    <t xml:space="preserve">June 15:   July 1:  herbicide damage, some dead, sparse flowers; July 15:  H, terrible; Aug 1:  poor, herbicide damage; Aug 15:  half dead; Sept 1:  herbicide damage, flower color not consistent, looking better.  </t>
  </si>
  <si>
    <t xml:space="preserve">Juliet</t>
  </si>
  <si>
    <t xml:space="preserve">June 15:  leaf burn, dry; July 1:  herbicide damage, barely any flowers, some dead; July 15:  mildew; Aug 1:  poor, needs dead heading, mildew, hideous; Aug 15:  mildew, nearly dead; Sept 1:  herbicide damage, slowly recovering.  </t>
  </si>
  <si>
    <t xml:space="preserve">Kiss</t>
  </si>
  <si>
    <t xml:space="preserve">June 15:  ; July 1:  herbicide damage, some dead, sparse flowers; July 15:  leaf scorch and mildew; Aug 1:  Japanese beetles, mildew, needs dead heading; Aug 15:  lots of mildew, nearly dead; Sept 1:  herbicide damage, mildew.  </t>
  </si>
  <si>
    <t xml:space="preserve">Party</t>
  </si>
  <si>
    <t xml:space="preserve">June 15:  leaf chlorosis, only one bloom; July 1:  herbicide damage, some dead, scarce flowers, many died; July 15:  herbicide damage, leaf scorch; Aug 1:  poor, herbicide damage; Aug 15:  ; Sept 1:  herbicide damage, slowly recovering.  </t>
  </si>
  <si>
    <t xml:space="preserve">Romeo</t>
  </si>
  <si>
    <t xml:space="preserve">June 15:  leaf chlorosis, dry, curled; July 1:  herbicide damage, some dead, no flowers; July 15:  herbicide damage, leaf scorch, hideous; Aug 1:  poor, herbicide damage; Aug 15:  herbicide damage, may prefer part sun, some dead plants; Sept 1:  herbicide damage, slowly recovering, looking better.  </t>
  </si>
  <si>
    <t xml:space="preserve">Diascia</t>
  </si>
  <si>
    <t xml:space="preserve">Darla</t>
  </si>
  <si>
    <t xml:space="preserve">Deep Salmon</t>
  </si>
  <si>
    <t xml:space="preserve">June 15: chlorotic leaves, uneven bloom, yellowing foliage; July 1:  benefit greatly from dead heading, profuse flowers; July 15:  old fashioned look, nice peach color; Aug 1:  less floriferous than Light Pink, needs dead heading; Aug 15:   Sept 1:  not as nice as Light Pink, few blooms.  </t>
  </si>
  <si>
    <t xml:space="preserve">Light Pink</t>
  </si>
  <si>
    <t xml:space="preserve">June 15:  chlorotic leaves, uneven bloom, some foliage yellowing; July 1:  benefits greatly from dead heading, profuse flowers; July 15:  old fashioned look, litters the ground with spent flowers; Aug 1:  old fashion and dainty, needs dead heading; Aug 15:  continually nice; Sept 1:  still covered in blooms, still looks nice, more flowers than Salmon.  </t>
  </si>
  <si>
    <t xml:space="preserve">Euphorbia</t>
  </si>
  <si>
    <t xml:space="preserve">Diamond Frost</t>
  </si>
  <si>
    <t xml:space="preserve">June 15:  leaf drop, chlorosis, too small; July 1:  nice airy carpet; July 15:  becoming leggy and weedy looking, nice carpet of airy whiteness; Aug 1:  leaves look weedy, awesome; Aug 15:  tall habit; Sept 1:  hedge, huge white mass .  </t>
  </si>
  <si>
    <t xml:space="preserve">Fuchsia</t>
  </si>
  <si>
    <t xml:space="preserve">Shadow Dancer</t>
  </si>
  <si>
    <t xml:space="preserve">Martha</t>
  </si>
  <si>
    <t xml:space="preserve">June 15:  2 almost dead, dry; July 1:  burned, flowers too small; July 15:  not growing, not filling in well, disappointingly small and ugly; Aug 1:  alive, but stagnant; Aug 15:  not good in full sun, stunted growth, no flowers; Sept 1:  some growth as neighbors begin to provide shade, almost entirely covered, never grew, now crowded out.  </t>
  </si>
  <si>
    <t xml:space="preserve">Geranium</t>
  </si>
  <si>
    <t xml:space="preserve">Allure </t>
  </si>
  <si>
    <t xml:space="preserve">Tangerine</t>
  </si>
  <si>
    <t xml:space="preserve">June 15:  curled leaf edges, few open flowers; July 1:  bright color, needs more flowers; July 15:  great color, more blooms; Aug 1:  needs dead heading, Japanese beetles; Aug 15:  needs dead heading; Sept 1:  needs dead heading.  </t>
  </si>
  <si>
    <t xml:space="preserve">Florever</t>
  </si>
  <si>
    <t xml:space="preserve">Deep Rose</t>
  </si>
  <si>
    <t xml:space="preserve">S&amp;G</t>
  </si>
  <si>
    <t xml:space="preserve">June 15:  very immature, no blooms; July 1:  small plants, not may flowers, really small flower clusters; July 15:  ; Aug 1:  foliage not uniform in color; Aug 15:  nice zone, needs dead heading,  flowers don't last long; Sept 1:  needs dead heading, nice foliage.  </t>
  </si>
  <si>
    <t xml:space="preserve">Violet</t>
  </si>
  <si>
    <t xml:space="preserve">June 15:  very immature, no blooms; July 1:  striking flower color, not many flowers; July 15:  maybe virus; Aug 1:  ; Aug 15:  needs dead heading, leggy; Sept 1:  needs dead heading.  </t>
  </si>
  <si>
    <t xml:space="preserve">Peppermint Twist</t>
  </si>
  <si>
    <t xml:space="preserve">June 15:  some burnt foliage, scarce flowers, few blooms; July 1:  mottled petals look diseased, not many flowers; July 15:  not my style, interesting bloom color, needs more flowers; Aug 1:  Japanese beetles, needs dead heading, looks awful, being crowded ; Aug 15:  needs dead heading, Japanese beetles; Sept 1:  needs dead heading, didn't grow much, Japanese beetles, few flowers.  </t>
  </si>
  <si>
    <t xml:space="preserve">Geranium (Exotic)</t>
  </si>
  <si>
    <t xml:space="preserve">Crystal Palace</t>
  </si>
  <si>
    <t xml:space="preserve">Gem</t>
  </si>
  <si>
    <t xml:space="preserve"> Fischer USA</t>
  </si>
  <si>
    <t xml:space="preserve">June 15:  chlorotic, not many flowers; July 1:  chlorotic foliage; July 15:  too bright, chlorotic foliage; Aug 1:  spectacular, retina burner, poor foliage; Aug 15:  needs dead heading; Sept 1:  needs dead heading, too bright.  </t>
  </si>
  <si>
    <t xml:space="preserve">Graffiti</t>
  </si>
  <si>
    <t xml:space="preserve">Double Red</t>
  </si>
  <si>
    <t xml:space="preserve">June 15:  nice leaf texture, needs dead heading, burnt leaves, ugly when flowers are spent; July 1:  almost miniature in size, not many flowers; July 15:  diminutive; Aug 1:  needs dead heading, diminutive; Aug 15:  needs dead heading; Sept 1:  needs dead heading, few and small flowers.  </t>
  </si>
  <si>
    <t xml:space="preserve">Fire</t>
  </si>
  <si>
    <t xml:space="preserve">June 15:  curled foliage, yellowing; July 1:  chlorotic foliage; July 15:  could have more flowers; Aug 1:  needs dead heading, diminutive; Aug 15:  needs dead heading, a few dying, necrotic leaves, yellowing; Sept 1:  almost no blooms, needs dead heading, some dieback, Japanese beetles.  </t>
  </si>
  <si>
    <t xml:space="preserve">Geranium (Interspec)</t>
  </si>
  <si>
    <t xml:space="preserve">Caliente</t>
  </si>
  <si>
    <t xml:space="preserve">Coral</t>
  </si>
  <si>
    <t xml:space="preserve">June 15:   July 1:  needs dead heading, nice foliage; July 15:  bright color, nice, needs more flowers; Aug 1:  hedge like, filling in nicely, Japanese Beetles, not enough flowers, self cleaning; Aug 15:  needs dead heading, Japanese beetles; Sept 1:  almost no blooms, needs dead heading, Japanese beetles.  </t>
  </si>
  <si>
    <t xml:space="preserve">Rose</t>
  </si>
  <si>
    <t xml:space="preserve">June 15:  no flowers, yellowing; July 1:  not many flowers; July 15:  interesting foliage; Aug 1:  needs dead heading; Aug 15:  needs dead heading; Sept 1:  needs dead heading, Japanese beetles.  </t>
  </si>
  <si>
    <t xml:space="preserve">Geranium (Ivy)</t>
  </si>
  <si>
    <t xml:space="preserve">Freestyle</t>
  </si>
  <si>
    <t xml:space="preserve">Artic Red</t>
  </si>
  <si>
    <t xml:space="preserve">June 15:  flowers not uniform, uneven color; July 1:  glossy foliage, uneven flowering, not uniform color; July 15:  Aug 1:  nice large blooms, inconsistent pattern, flower color not uniform; Aug 15:  few blooms, needs dead heading, large variation in color; Sept 1:  flower color not consistent, needs dead heading.  </t>
  </si>
  <si>
    <t xml:space="preserve">Picasso</t>
  </si>
  <si>
    <t xml:space="preserve">June 15:  chlorosis, uneven color; July 1:  glossy foliage, uneven flowering, not uniform color; July 15:  not uniform flower color; Aug 1:  nice large blooms, flower color not uniform; Aug 15:  uneven color, few blooms, needs dead heading; Sept 1:  inconsistent color, needs dead heading, looks nice with Whispers Burgundy petunia.  </t>
  </si>
  <si>
    <t xml:space="preserve">Taj Mahal</t>
  </si>
  <si>
    <t xml:space="preserve">June 15:  needs dead heading, yellowing; July 1:  nice color, glossy foliage; July 15:  Aug 1:  nice large blooms, inconsistent pattern, needs dead heading; Aug 15:  needs dead heading, few blooms; Sept 1:  needs dead heading, few blooms.  </t>
  </si>
  <si>
    <t xml:space="preserve">Geranium (Zonal)</t>
  </si>
  <si>
    <t xml:space="preserve">Americana</t>
  </si>
  <si>
    <t xml:space="preserve">June 15:  nice big flowers, needs dead heading, chlorotic leaves; July 1:  chlorotic foliage, non uniform flowers; July 15:  ; Aug 1:  vibrant, needs dead heading, old flowers ugly before all buds open; Aug 15: needs dead heading; Sept 1:  needs dead heading, still many flowers, Japanese beetles.</t>
  </si>
  <si>
    <t xml:space="preserve">Dark Red</t>
  </si>
  <si>
    <t xml:space="preserve">June 15:  needs dead heading, curled leaves, yellowing; July 1:  nice bright color; July 15:  Aug 1:  profuse flowers, needs dead heading; Aug 15:  needs dead heading; Sept 1: still many flowers, Japanese beetles, needs dead heading.  </t>
  </si>
  <si>
    <t xml:space="preserve">Pink III</t>
  </si>
  <si>
    <t xml:space="preserve">June 15:  chlorotic foliage, needs dead heading; July 1:  chlorotic foliage; July 15:   Aug 1:  pink with white centers, needs dead heading; Aug 15:  needs dead heading; Sept 1:  needs dead heading.  </t>
  </si>
  <si>
    <t xml:space="preserve">June 15:  love violet, needs dead heading, nice color; July 1:  not many flowers; July 15:  retina burning ~ but love it, bright striking color goes nicely with Firefly Watermelon impatiens; Aug 1:  Japanese beetles; Aug 15: Japanese beetles, needs dead heading; Sept 1:  amazing color &amp; flower size, needs dead heading.  </t>
  </si>
  <si>
    <t xml:space="preserve">Dolce Vita 04</t>
  </si>
  <si>
    <t xml:space="preserve">(Light Slmn)</t>
  </si>
  <si>
    <t xml:space="preserve">June 15:  needs dead heading; July 1:   July 15:  needs dead heading; Aug 1:  needs dead heading; Aug 15:  needs dead heading, heads don't open 1/2 blooms before dying/browning, ; Sept 1:  needs dead heading.  </t>
  </si>
  <si>
    <t xml:space="preserve">Eclipse</t>
  </si>
  <si>
    <t xml:space="preserve">June 15:  needs dead heading, curled leaves; July 1:  not many flowers, very short; July 15:  nice bright red color; Aug 1:  huge flower head, needs dead heading, awesome red; Aug 15:  needs dead heading; Sept 1:  needs dead heading, didn’t grow much.  </t>
  </si>
  <si>
    <t xml:space="preserve">Lt Salmon II</t>
  </si>
  <si>
    <t xml:space="preserve">June 15:  needs dead heading, flower color looks bad on foliage; July 1:  not many flowers; July 15:  needs more flowers; Aug 1:  needs dead heading, spent blooms look like mud, Japanese beetles; Aug 15:  Japanese beetles, needs dead heading; Sept 1: needs dead heading.  </t>
  </si>
  <si>
    <t xml:space="preserve">June 15:  nice green foliage, needs dead heading; July 1:  spent flowers ugly, nice deep green leaves; July 15:  deep green foliage nice; Aug 1:  needs dead heading, spent blooms look like mud; Aug 15:  needs dead heading, brown spent flowers, spent blooms are ugly; Sept 1: needs dead heading.  </t>
  </si>
  <si>
    <t xml:space="preserve">Noblesse</t>
  </si>
  <si>
    <t xml:space="preserve">(Drk Slmn)</t>
  </si>
  <si>
    <t xml:space="preserve">June 15:  ; July 1:  nice full inflorescences, striking color, few flowers; July 15:  novel color, almost neon orange, more orange than salmon; Aug 1:  gorgeous, needs dead heading; Aug 15:  needs dead heading, Japanese beetles, heads don't open 1/2 blooms before dying/browning; Sept 1:  needs dead heading.  </t>
  </si>
  <si>
    <t xml:space="preserve">Rocky Mtn.</t>
  </si>
  <si>
    <t xml:space="preserve">June 15:  needs dead heading, yellowing; July 1:  ; July 15:  needs dead heading; Aug 1:  needs dead heading; Aug 15:  needs dead heading, heads don't open 1/2 blooms before dying/browning; Sept 1:  needs dead heading.  </t>
  </si>
  <si>
    <t xml:space="preserve">June 15:  needs dead heading; July 1:  striking color, large blooms; July 15:   Aug 1:  large heads, needs dead heading; Aug 15:  needs dead heading, heads don't open 1/2 blooms before dying/browning; Sept 1:  huge flowers, needs dead heading, awesome color.  </t>
  </si>
  <si>
    <t xml:space="preserve">June 15:   ;July 1:  nice, full round inflorescences, pretty color, spent blooms ugly; July 15:  ; Aug 1:  needs dead heading; Aug 15:  needs dead heading, few flowers, heads don't open 1/2 blooms before dying/browning; Sept 1:  needs dead heading.  </t>
  </si>
  <si>
    <t xml:space="preserve">June 15:  needs dead heading; July 1:   July 15:   Aug 1:  white centers, needs dead heading; Aug 15:  needs dead heading, heads don't open 1/2 blooms before dying/browning; Sept 1:  needs dead heading.  </t>
  </si>
  <si>
    <t xml:space="preserve">Salmon '08</t>
  </si>
  <si>
    <t xml:space="preserve">June 15:  needs dead heading; July 1:  uneven flowering; July 15:  ; Aug 1:  ; Aug 15:  ; Sept 1:  needs dead heading.  </t>
  </si>
  <si>
    <t xml:space="preserve">Salmon Rose</t>
  </si>
  <si>
    <t xml:space="preserve">June 15:  needs dead heading, chlorotic leaves; July 1:  ; July 15:   ; Aug 1:  needs dead heading; Aug 15:  needs dead heading, nice color; Sept 1:  needs dead heading.  </t>
  </si>
  <si>
    <t xml:space="preserve">White 06</t>
  </si>
  <si>
    <t xml:space="preserve">June 15:  needs dead heading, dead flowers ugly brown, chlorotic leaves; July 1:  ; July 15:  ; Aug 1:  flowers become brown and prominent, needs dead heading; Aug 15:  needs dead heading, blooms die with 1/2 buds not open; Sept 1: Japanese beetles, needs dead heading, spent bloom hideous.  </t>
  </si>
  <si>
    <t xml:space="preserve">Goodenia</t>
  </si>
  <si>
    <t xml:space="preserve">Fresca</t>
  </si>
  <si>
    <t xml:space="preserve">June 15:  flowers are shriveled; July 1:  ; July 15:   ; Aug 1:  few flowers; Aug 15:  low habit; Sept 1:  hasn't grown much.  </t>
  </si>
  <si>
    <t xml:space="preserve">Hemigraphis</t>
  </si>
  <si>
    <t xml:space="preserve">Improved Moonlight</t>
  </si>
  <si>
    <t xml:space="preserve">June 15:  faded, dry; July 1:  losing dark color foliage in sun, burnt foliage, nice purple color, no flowers; July 15:  not growing much, sunburned; Aug 1:  ; Aug 15:  low habit; Sept 1:  very nice now, slow, nice with light green leaf accents.  </t>
  </si>
  <si>
    <t xml:space="preserve">Heuchera</t>
  </si>
  <si>
    <t xml:space="preserve">Dolce </t>
  </si>
  <si>
    <t xml:space="preserve">Blackcurrant AKA Blackberry Jam</t>
  </si>
  <si>
    <t xml:space="preserve">June 15:  brown spent flowers, dry; July 1:  beautiful color and ruffles, some burned leaves, no flowers; July 15:  faded foliage; Aug 1:  ; Aug 15:  no flower; Sept 1:  perfect little mounds.</t>
  </si>
  <si>
    <t xml:space="preserve">Hibiscus</t>
  </si>
  <si>
    <t xml:space="preserve">Luna</t>
  </si>
  <si>
    <t xml:space="preserve">June 15:  one plant almost dead, some very burnt, half dead, dry; July 1:  chlorosis, no flowers; July 15:  blooms are amazing, but scarce; Aug 1:  Japanese beetles, dead blooms ugly, not enough flowers; Aug 15:  Japanese beetles, tall habit, bud die off; Sept 1:  herbicide damage, Japanese beetles, foliage cupped and distorted.  </t>
  </si>
  <si>
    <t xml:space="preserve">Impatien (New Guinea)</t>
  </si>
  <si>
    <t xml:space="preserve">Sonic</t>
  </si>
  <si>
    <t xml:space="preserve">Magic Pink</t>
  </si>
  <si>
    <t xml:space="preserve">June 15:  burnt leaves, dry; July 1:  flower color displeasing; July 15:  great large blooms cover plant; Aug 1:  petals look like painted with water colors; Aug 15:  ; Sept 1:  faded blooms less noticeable.  </t>
  </si>
  <si>
    <t xml:space="preserve">Purple 06</t>
  </si>
  <si>
    <t xml:space="preserve">June 15:  burnt leaves, dry; July 1:  nice cup shape before flowers open fully, beautiful color, some faded/burnt petals; July 15:  many flowers, bright color, some faded; Aug 1:  all blooms faded; Aug 15:  faded blooms, Japanese beetles, big flowers; Sept 1:  huge flowers.  </t>
  </si>
  <si>
    <t xml:space="preserve">June 15:  scorched; July 1:  leaf necrosis, yellowing foliage; July 15:  spent flowers brown and stick to leaves; Aug 1:  does not spread quickly; Aug 15:  Sept 1:  few blooms.  </t>
  </si>
  <si>
    <t xml:space="preserve">Super Sonic</t>
  </si>
  <si>
    <t xml:space="preserve">June 15:  burnt leaves, wilted, half dead; July 1:  great flowers/leaf color, striking color, many flowers, bright flowers, dry foliage; July 15:  spent flowers brown and stick to leaves; Aug 1:  almost no flowers, faded blooms, need more blooms; Aug 15:  few blooms; Sept 1:  cupped leaves, few blooms.  </t>
  </si>
  <si>
    <t xml:space="preserve">Pastel Pink </t>
  </si>
  <si>
    <t xml:space="preserve">June 15:  burnt leaves, half dead, scorched, dry; July 1:  ; July 15:  spent flowers brown and stick to leaves; Aug 1:  commendable performance in full sun, faded blooms; Aug 15:  very full, slightly taller than other Super Sonics; Sept 1  .  </t>
  </si>
  <si>
    <t xml:space="preserve">Salmon 06</t>
  </si>
  <si>
    <t xml:space="preserve">June 15:  burnt leaves, scorched, dry; July 1:  burnt flowers and foliage faded, dry foliage; July 15:  spent flowers brown and stick to leaves; Aug 1:  decent in full sun, faded blooms; Aug 15:  nice color; Sept 1  .  </t>
  </si>
  <si>
    <t xml:space="preserve">Amethyst 06</t>
  </si>
  <si>
    <t xml:space="preserve">June 15:  burnt leaves, wilted, no flowers, dry; July 1:  some burnt foliage, many flowers; July 15:  large blooms very nice; Aug 1:  much nicer than Rose on Gold; Aug 15:  Japanese beetles; Sept 1  .  </t>
  </si>
  <si>
    <t xml:space="preserve">Rose on Gold</t>
  </si>
  <si>
    <t xml:space="preserve">June 15:  burnt and curled leaves, dry; July 1:  variegated leaves ugly; July 15:  variegated foliage gives chlorotic appearance; Aug 1:  faded blooms, variegated leaves looks sick; Aug 15:  gold faded on some, Japanese beetles; Sept 1:  too much gold on leaf.  </t>
  </si>
  <si>
    <t xml:space="preserve">Impatien (Trailing) </t>
  </si>
  <si>
    <t xml:space="preserve">Butterfly</t>
  </si>
  <si>
    <t xml:space="preserve">Cherry</t>
  </si>
  <si>
    <t xml:space="preserve">June 15:  lost most of their leaves, burnt, lanky; July 1:  ; July 15:  much better, needs more blooms; Aug 1:  blossoms all faded, Japanese Beetles, aggressive, chlorotic foliage, uneven mounds; Aug 15:  Japanese beetles, aggressive; Sept 1: few flowers, Japanese beetles.  </t>
  </si>
  <si>
    <t xml:space="preserve">Impatien</t>
  </si>
  <si>
    <t xml:space="preserve">Fanfare </t>
  </si>
  <si>
    <t xml:space="preserve">Bright Coral</t>
  </si>
  <si>
    <t xml:space="preserve">June 15:  burnt leaves, no flowers; July 1:  no flowers; July 15:  striking full color carpet; Aug 1:  blooms fade nicely, faded blooms; Aug 15:  Japanese beetles, medium tall habit, mounding; Sept 1:  blooms fade nicely, Japanese beetles, few flowers.  </t>
  </si>
  <si>
    <t xml:space="preserve">June 15:  burnt leaves, no flowers open; July 1:  ; July 15:  rain damaged blooms,; Aug 1:  Japanese beetles; Aug 15:  Japanese beetles, tall habit; Sept 1:  Japanese beetles, great color, large mound, knee high.  </t>
  </si>
  <si>
    <t xml:space="preserve">Impatien (Double)</t>
  </si>
  <si>
    <t xml:space="preserve">Silhouette</t>
  </si>
  <si>
    <t xml:space="preserve">Cherry Red</t>
  </si>
  <si>
    <t xml:space="preserve">June 15:  lost most of their leaves, nearly dead, lanky; July 1:  no flowers; July 15:  ; Aug 1:  inconsistent color pattern; Aug 15:  frosted look, blooms fade in sun; Sept 1:  Japanese beetles, very uneven height and flowering.  </t>
  </si>
  <si>
    <t xml:space="preserve">Pink 06</t>
  </si>
  <si>
    <t xml:space="preserve">June 15:  lost most of their leaves, lanky, some nearly dead; July 1:  great variability in size, no flowers; July 15:  herbicide damage, very uneven growth, few flowers; Aug 1:  full sun is harsh, faded, few flowers, uneven, chlorotic leaves; Aug 15:  small flowers, Silhouette series low habit; Sept 1:  .  </t>
  </si>
  <si>
    <t xml:space="preserve">Red Star</t>
  </si>
  <si>
    <t xml:space="preserve">June 15:  lost most of their leaves, lanky, nearly dead; July 1:  sunburned after cutting back, chlorotic foliage, small plants, no flowers; July 15:  ; Aug 1:  inconsistent color pattern; Aug 15:  inconsistent color, really ugly color; Sept 1:  bloom color not consistent.  </t>
  </si>
  <si>
    <t xml:space="preserve">Rose 06</t>
  </si>
  <si>
    <t xml:space="preserve">June 15:  lost most of their leaves, nearly dead, lanky; July 1:  no flowers; July 15:  uneven growth; Aug 1:  full sun is harsh - but is best of double impatiens, better than expected, uneven mounds; Aug 15:  nicest of Silhouette series, finally full, lots of blooms, great color, uneven height, Japanese beetles; Sept 1:  uneven flowering.  </t>
  </si>
  <si>
    <t xml:space="preserve">Impatien (Mini)</t>
  </si>
  <si>
    <t xml:space="preserve">Firefly</t>
  </si>
  <si>
    <t xml:space="preserve">Lavender 07</t>
  </si>
  <si>
    <t xml:space="preserve">June 15:  lost most of their leaves, half dead, ugly, spindly; July 1:  still recovering, better; July 15:  mounds, looking much better, little flowering, uneven growth; Aug 1:  uneven height; Aug 15:  Japanese beetles, few flowers; Sept 1:  burned, some totally defoliated, no flowers, Japanese beetles.  </t>
  </si>
  <si>
    <t xml:space="preserve">Watermelon</t>
  </si>
  <si>
    <t xml:space="preserve">June 15:  lost most of their leaves, lanky, chlorotic, spindly, uneven; July 1:  inconsistent; July 15:  looking much better, many flowers; Aug 1:  blooms fade ugly, uneven height; Aug 15:  die back, Japanese beetles; Sept 1:  Japanese beetles, faded, few flowers.  </t>
  </si>
  <si>
    <t xml:space="preserve">White II</t>
  </si>
  <si>
    <t xml:space="preserve">June 15:  lost most of their leaves, burnt, lanky, brown flowers, yellowing; July 1:  July 15:  filled in nicely after hard pinch, looking better, makes nice round mound; Aug 1:  mounds, needs dead heading, uneven mounds; Aug 15:  burned, die back, Japanese beetles; Sept 1:  Japanese beetles, yellowing foliage.  </t>
  </si>
  <si>
    <t xml:space="preserve">Juncus </t>
  </si>
  <si>
    <t xml:space="preserve">Blue Arrows </t>
  </si>
  <si>
    <t xml:space="preserve">June 15:  some brown tips; July 1:  not impressive, color is dull, chlorosis, broken tips, no flowers; July 15:  don't like color of form; Aug 1:  nice texture; Aug 15:  tall habit, back row plant; Sept 1:  didn't come back as well after hard pruning.  </t>
  </si>
  <si>
    <t xml:space="preserve">Javelin</t>
  </si>
  <si>
    <t xml:space="preserve">June 15:  brown ends; July 1:  nice thick, dark green leaves, chlorosis, brown tips, no flowers; July 15:  ; Aug 1:  nice texture, starting to flower, uneven heights; Aug 15:  very tall habit; Sept 1:  too tall, thick stems.  </t>
  </si>
  <si>
    <t xml:space="preserve">Lamium </t>
  </si>
  <si>
    <t xml:space="preserve">Pink Chablis</t>
  </si>
  <si>
    <t xml:space="preserve">June 15:  wilted; July 1:  nice carpet; July 15:  Aug 1:   Aug 15:  browning, short habit, leaves burnt; Sept 1:  browning out. </t>
  </si>
  <si>
    <t xml:space="preserve">Lantana</t>
  </si>
  <si>
    <t xml:space="preserve">Bandana</t>
  </si>
  <si>
    <t xml:space="preserve">June 15:  some leaves burned and curled; July 1:  ; July 15:  not many flowers; Aug 1:  most not yet in bloom; Aug 15:  ; Sept 1:  coming into prime, not many flowers.  </t>
  </si>
  <si>
    <t xml:space="preserve">Red</t>
  </si>
  <si>
    <t xml:space="preserve">June 15:  not many flowers, only three blooms; July 1:  small plants; July 15:  not many flowers; Aug 1:  progressing slowly; Aug 15:  Bandana series medium tall habit; Sept 1:  finally bulking up, few flowers.  </t>
  </si>
  <si>
    <t xml:space="preserve">Florida Mound</t>
  </si>
  <si>
    <t xml:space="preserve">June 15:  not many flowers; July 1:  not many flowers; July 15:  ; Aug 1:  slow to grow; Aug 15:  bushy, few flowers, Florida Mound series low habit, uneven flower distribution; Sept 1:  becoming nice, spreads best of all Florida Mound series, much fuller than others in series, really filled out.  </t>
  </si>
  <si>
    <t xml:space="preserve">June 15:  not many flowers; July 1:  few flowers; July 15:  ; Aug 1:  very slow to grow, not spreading well; Aug 15:  mounding; Sept 1:  small and not vigorous.  </t>
  </si>
  <si>
    <t xml:space="preserve">June 15:  little chlorosis, not many flowers; July 1:  no flowers, very small, no flowers; July 15:  ; Aug 1:  slow to grow; Aug 15:  too small; Sept 1:  small and not vigorous.  </t>
  </si>
  <si>
    <t xml:space="preserve">Landmark </t>
  </si>
  <si>
    <t xml:space="preserve">June 15:   July 1:   July 15:  uneven flowering and size; Aug 1:  looks nice with White angelonia; Aug 15:  mid height; Sept 1:  some leaf distortion, herbicide damage, nice.  </t>
  </si>
  <si>
    <t xml:space="preserve">Luscious </t>
  </si>
  <si>
    <t xml:space="preserve">Grape</t>
  </si>
  <si>
    <t xml:space="preserve">June 15:   July 1:  few flowers; July 15:  few blooms ; Aug 1:  hidden , not many flowers; Aug 15:  few flowers, spreading, shorter than other Luscious, nice color, much shorter than Lemonade; Sept 1:  few flowers, long with few/small flowers.  </t>
  </si>
  <si>
    <t xml:space="preserve">Lemonade</t>
  </si>
  <si>
    <t xml:space="preserve">June 15:  ; July 1:  few flowers; July 15:  butterflies like it, not enough blooms; Aug 1:  not many flowers; Aug 15:  almost no flowers, Luscious series medium tall, hardly any flowers, over knee height; Sept 1:  tall, few blooms, lanky, crowded by Vista Bubblegum petunia.  </t>
  </si>
  <si>
    <t xml:space="preserve">Tropical Fruit</t>
  </si>
  <si>
    <t xml:space="preserve">June 15:  ; July 1:  needs more flowers; July 15:  variegated foliage looks diseased, awesome foliage, nice flower color; Aug 1:  foliage looks diseased but isn't, variegated foliage looks faded; Aug 15:  lacks contrast, variegation looks sickly, very few blooms, almost knee height; Sept 1:  no flowers, some leaf distortion, variegation makes leaves look diseased.  </t>
  </si>
  <si>
    <t xml:space="preserve">Lantana </t>
  </si>
  <si>
    <t xml:space="preserve">Blaze</t>
  </si>
  <si>
    <t xml:space="preserve">June 15:  burnt leaves, colors vary; July 1:  nice bright color, not many flowers; July 15:  needs more blooms, multi-coloration looks odd; Aug 1:  my all time favorite lantana, very full and tall, great, looks great with rudbeckia, tall; Aug 15:  needs dead heading, tall habit; Sept 1:  some leaf distortion, tall habit, taller, lankier than other lantanas, dry.  </t>
  </si>
  <si>
    <t xml:space="preserve">Citrus</t>
  </si>
  <si>
    <t xml:space="preserve">June 15:   July 1:  very small, flowers, few flowers; July 15:  variable sizes; Aug 1:   Aug 15:  Landmark series medium tall habit; Sept 1:  some leaf distortion, herbicide damage, less flowers.  </t>
  </si>
  <si>
    <t xml:space="preserve">Sunrise Rose</t>
  </si>
  <si>
    <t xml:space="preserve">June 15:  varied color, curled foliage, uneven color; July 1:  great flower color-like sherbet, awesome color; July 15:  my favorite lantana, nice color variation; Aug 1:  awesome; Aug 15:  mid height, tall habit; Sept 1:  some leaf distortion, herbicide damage, less flowers.  </t>
  </si>
  <si>
    <t xml:space="preserve">Laurentia</t>
  </si>
  <si>
    <t xml:space="preserve">Starshine</t>
  </si>
  <si>
    <t xml:space="preserve">June 15:  no blooms; July 1:  cool foliage; July 15:  unique flowers and foliage, cute star shape flowers; Aug 1:  has potential; Aug 15:  stopped blooming; Sept 1:  self-cleaning no flowers.  </t>
  </si>
  <si>
    <t xml:space="preserve">Potpourri</t>
  </si>
  <si>
    <t xml:space="preserve">Dark Purple</t>
  </si>
  <si>
    <t xml:space="preserve">Ball Seed</t>
  </si>
  <si>
    <t xml:space="preserve">June 15:  not many flowers, ; July 1:  nice foliage and texture; July 15:  blooms just opening, smells nice; Aug 1:  being crowded by neighbors, ; Aug 15:  medium height, not tall; Sept 1:  needs dead heading, crowded badly.  </t>
  </si>
  <si>
    <t xml:space="preserve">Lobelia</t>
  </si>
  <si>
    <t xml:space="preserve">Laguna </t>
  </si>
  <si>
    <t xml:space="preserve">Sky Blue</t>
  </si>
  <si>
    <t xml:space="preserve">June 15:  wilted, dry; July 1:  nice airy purple carpet, dry; July 15:  herbicide damage, dry; Aug 1:  needs dead heading, dry; Aug 15:  burned, dead; Sept 1:  done, some new growth at base .  </t>
  </si>
  <si>
    <t xml:space="preserve">June 15:  wilted, few flowers, yellowing, lanky; July 1:  leggy, uneven, white carpet; July 15:  H, dry; Aug 1:  needs dead heading, no flowers; Aug 15:  dry; Sept 1  .  </t>
  </si>
  <si>
    <t xml:space="preserve">Techno Heat</t>
  </si>
  <si>
    <t xml:space="preserve">June 15:  true blue, chlorotic leaves, yellowing; July 1:  ; July 15:  nice white eye, looks nice with petunias; Aug 1:  getting scraggily; Aug 15:  really blue, starting to pass; Sept 1:  one dead, others going, cut back, finished for season.  </t>
  </si>
  <si>
    <t xml:space="preserve">June 15:  chlorotic leaves, lanky; July 1:  scraggly; July 15:  carpet, fills in beautifully; Aug 1:  ; Aug 15:  needs dead heading, done, dry; Sept 1:  done, burned, cut back, finished for season, Japanese beetles.  </t>
  </si>
  <si>
    <t xml:space="preserve">Marigold (African) </t>
  </si>
  <si>
    <t xml:space="preserve">Vanilla</t>
  </si>
  <si>
    <t xml:space="preserve">June 15:  burnt leaves, needs dead heading; July 1:  needs dead heading; July 15:  large blooms, looks nice with Red salvia; Aug 1:  needs dead heading, dead blooms hideous; Aug 15:  needs dead heading; Sept 1:  needs dead heading.  </t>
  </si>
  <si>
    <t xml:space="preserve">Osteospermum</t>
  </si>
  <si>
    <t xml:space="preserve">Tradewinds</t>
  </si>
  <si>
    <t xml:space="preserve">Light Purple</t>
  </si>
  <si>
    <t xml:space="preserve">June 15:  not many flowers; July 1:  herbicide damage, few flowers, nice foliage; July 15:  herbicide damage; Aug 1:  best osteospermum; Aug 15:  least poor osteospermum, best in series, uneven plant sizes; Sept 1:  needs dead heading, much better.  </t>
  </si>
  <si>
    <t xml:space="preserve">Pure Yellow</t>
  </si>
  <si>
    <t xml:space="preserve">June 15:  no flowers, uneven color; July 1:  herbicide damage, about 1/2 dead, no flowers, many died; July 15:  few left growing; Aug 1:  poor from time of arrival; Aug 15:  consistently poor, huge plant size difference; Sept 1:  larger blooms than other osteospermum.  </t>
  </si>
  <si>
    <t xml:space="preserve">Purple Bicolor</t>
  </si>
  <si>
    <t xml:space="preserve">June 15:   ;July 1:  few flowers, chlorosis, glossy foliage; July 15:  herbicide damage; Aug 1:   Aug 15:   Sept 1  .  </t>
  </si>
  <si>
    <t xml:space="preserve">Terra Cotta</t>
  </si>
  <si>
    <t xml:space="preserve">June 15:  only 5 plants - arrived poor, chlorosis, horrible color; July 1:  herbicide damage, no flowers; July 15:  herbicide damage, few left growing; Aug 1:  poor from time of arrival, ugly color plant; Aug 15:  consistently poor, few blooms; Sept 1:  few blooms, ugly color.  </t>
  </si>
  <si>
    <t xml:space="preserve">Yellow Bicolor</t>
  </si>
  <si>
    <t xml:space="preserve">June 15:  ; July 1:  chlorotic foliage, no flowers, really ugly color; July 15:  herbicide damage, blossoms brown quickly; Aug 1:  much herbicide damage, faded blooms; Aug 15:  consistently poor; Sept 1:  bloom color not consistent.  </t>
  </si>
  <si>
    <t xml:space="preserve">Penstemon</t>
  </si>
  <si>
    <t xml:space="preserve">Lilliput </t>
  </si>
  <si>
    <t xml:space="preserve">June 15:  not many flowers; July 1:  glossy foliage, few flowers; July 15:  great texture, nice glossy foliage, blooms too small; Aug 1:  ; Aug 15:  old fashioned look, medium tall habit; Sept 1:  looking brown, winding down.  </t>
  </si>
  <si>
    <t xml:space="preserve">Phoenix</t>
  </si>
  <si>
    <t xml:space="preserve">June 15:  no flowers, chlorotic; July 1:  large beautiful flowers, amazing white inside to flower; July 15:  beautiful white throats, flowers are large and beautiful; Aug 1:  winding down, needs dead heading; Aug 15: needs dead heading, tall habit; Sept 1:  spent.  </t>
  </si>
  <si>
    <t xml:space="preserve">Pentas</t>
  </si>
  <si>
    <t xml:space="preserve">Athena</t>
  </si>
  <si>
    <t xml:space="preserve">June 15:  scorched leaves, not many flowers, dry; July 1burnt foliage, few flowers; July 15:  ; Aug 1:  needs dead heading; Aug 15:  dense flower clusters; Sept 1:  little or no color variation.  </t>
  </si>
  <si>
    <t xml:space="preserve">Petite Deep Rose</t>
  </si>
  <si>
    <t xml:space="preserve">June 15:  scorched leaves, not many flowers, dry; July 1:  burnt foliage, beautiful flowers, more blooms; July 15:  ; Aug 1:  many new blooms, needs less dead heading; Aug 15:  needs dead heading, nice color; Sept 1  .  </t>
  </si>
  <si>
    <t xml:space="preserve">Petite Scarlet</t>
  </si>
  <si>
    <t xml:space="preserve">June 15:  not many flowers, dry; July 1:  needs dead heading, burnt foliage, few flowers; July 15:  ; Aug 1:  needs dead heading, looks very similar to Pentas Fuchsia; Aug 15:  looks nice w/ Curly Magenta coleus; Sept 1:  little or no color variation.  </t>
  </si>
  <si>
    <t xml:space="preserve">Petunia</t>
  </si>
  <si>
    <t xml:space="preserve">Baby Duck</t>
  </si>
  <si>
    <t xml:space="preserve">June 15:  chlorotic foliage, variable color, yellowing; July 1:  nice color cover; July 15:  tall, over crowding neighbors, looks good with alternanthera; Aug 1:  lacking contrast, lanky, overgrown, ugly; Aug 15:  harsh prune; Sept 1:  aggressive, came back well after hard prune.  </t>
  </si>
  <si>
    <t xml:space="preserve">Dreams</t>
  </si>
  <si>
    <t xml:space="preserve">Rose Morn</t>
  </si>
  <si>
    <t xml:space="preserve">June 15:  floppy flowers, ugly old flowers, yellowing; July 1:  droopy flowers; July 15:  tall, floppy flowers, beginning to look lanky, flowers look bad after rain; Aug 1:  botrytis, needs dead heading, lanky, overgrown, blooms hideous after rain, constantly needs dead heading; Aug 15:  harsh prune; Sept 1:  came back well after hard prune.  </t>
  </si>
  <si>
    <t xml:space="preserve">Easy Wave</t>
  </si>
  <si>
    <t xml:space="preserve">Mystic Pink</t>
  </si>
  <si>
    <t xml:space="preserve">June 15:  color inconsistencies, ugly spent flowers, chlorotic leaves, uneven color, many flowers; July 1:  nice wave of color, uneven color; July 15:  blooms hurt by rain; Aug 1:  overgrown; Aug 15:  harsh prune; Sept 1:  didn't come back as well after hard pruning.  </t>
  </si>
  <si>
    <t xml:space="preserve">Jamboree</t>
  </si>
  <si>
    <t xml:space="preserve">June 15:  lanky, spotting on leaves; July 1:  July 15:  not blue; Aug 1:  truly amazing, awesome but not blue- is purple; Aug 15:  my favorite blue, still great color, many blooms; Sept 1:  great full mound.  </t>
  </si>
  <si>
    <t xml:space="preserve">June 15:  flowers too floppy, chlorotic leaves, yellowing; July 1:  ; July 15:   Aug 1:  spent blooms ugly, overgrown; Aug 15:  sparse; Sept 1  .  </t>
  </si>
  <si>
    <t xml:space="preserve">Madness</t>
  </si>
  <si>
    <t xml:space="preserve">Red Improved</t>
  </si>
  <si>
    <t xml:space="preserve">June 15:  lanky stems, old flowers detract, lanky; July 1:  too bright, full, very bright, many flowers; July 15:  beginning to look lanky, dead flowers = ugly; Aug 1:  botrytis, faded blooms, lanky, hideous; Aug 15:  cut back; Sept 1:  large blooms, small plants, maybe virus, didn't come back well after hard prune.  </t>
  </si>
  <si>
    <t xml:space="preserve">Music</t>
  </si>
  <si>
    <t xml:space="preserve">Purple Twist</t>
  </si>
  <si>
    <t xml:space="preserve">June 15:  wilted, lanky; July 1:  nice color; July 15:  ; Aug 1:  fabulous, consistent; Aug 15:  really nice flower, foliage lacking, leggy; Sept 1:  beautiful pattern.  </t>
  </si>
  <si>
    <t xml:space="preserve">Rhythm &amp; Blues</t>
  </si>
  <si>
    <t xml:space="preserve">June 15:  wilted, faded, spindly, chlorosis; July 1:  neat flower color patterns; July 15:  ; Aug 1:   Aug 15:  looks diseased but isn't ; Sept 1  .  </t>
  </si>
  <si>
    <t xml:space="preserve">Plush</t>
  </si>
  <si>
    <t xml:space="preserve">June 15:  yellowing; July 1:  nice color; July 15:   Aug 1:   Aug 15:  nice full carpet of color; Sept 1  .  </t>
  </si>
  <si>
    <t xml:space="preserve">Lilac Pearl</t>
  </si>
  <si>
    <t xml:space="preserve">June 15:  uneven color; July 1:  few flowers; July 15:  flower size inconsistent, maybe virus; Aug 1:  on two different ends and ends look different; Aug 15:  leggy; Sept 1:  herbicide damage, possible virus, uneven growth, lanky.  </t>
  </si>
  <si>
    <t xml:space="preserve">Purple</t>
  </si>
  <si>
    <t xml:space="preserve">June 15:  ; July 1:  herbicide damage only 1/3 healthy, these are gorgeous; July 15:  maybe virus, infested with ant hills; Aug 1:  lanky; Aug 15:  leggy, some plants dying out; Sept 1:  lanky.  </t>
  </si>
  <si>
    <t xml:space="preserve">Shock Wave</t>
  </si>
  <si>
    <t xml:space="preserve">Ivory</t>
  </si>
  <si>
    <t xml:space="preserve">June 15:  yellowing; July 1:  good color cover; July 15:  lacks color contrast, thick carpet, crowding neighbors; Aug 1:  lanky, overgrown, ugly dead flowers; Aug 15:  harsh prune, spent; Sept 1:  .  </t>
  </si>
  <si>
    <t xml:space="preserve">Pink Shades</t>
  </si>
  <si>
    <t xml:space="preserve">June 15:  color inconsistencies, chlorotic leaves; July 1:  needs dead heading, half seeding, flowers cover whole plant; July 15:  full color carpet; Aug 1:  overgrown, lanky; Aug 15:  ; Sept 1:  aggressive.  </t>
  </si>
  <si>
    <t xml:space="preserve">June 15:  profuse flowers, some different pinks; July 1:  nice color, many flowers, not uniform color; July 15:  herbicide damage, striking color, many blooms; Aug 1:  some botrytis, overgrown, lanky; Aug 15:  herbicide damage, contained habit; Sept 1:  aggressive, came back well after hard prune.  </t>
  </si>
  <si>
    <t xml:space="preserve">Supertunia </t>
  </si>
  <si>
    <t xml:space="preserve">Bermuda Beach</t>
  </si>
  <si>
    <t xml:space="preserve">June 15:  many flowers per plant, chlorotic foliage, dry looking; July 1:  beautiful flower, chlorotic leaves, beautiful flowers, healthy; July 15:  H, striking color; Aug 1:  good, aside from herbicide damage, spreading; Aug 15:  awesome color, plants not so pretty; Sept 1:  strange color, a little lanky.  </t>
  </si>
  <si>
    <t xml:space="preserve">Bordeaux</t>
  </si>
  <si>
    <t xml:space="preserve">June 15:  leaf chlorosis; July 1:  maybe virus, needs dead heading to allow more bloom, uneven blooming, maybe; July 15:  herbicide damage, possible virus, awesome color; Aug 1:  aggressive; Aug 15:  medium tall habit, nice full mound; Sept 1:  aggressive, looks dirty with dark vein, nice mound.  </t>
  </si>
  <si>
    <t xml:space="preserve">Cotton Candy</t>
  </si>
  <si>
    <t xml:space="preserve">June 15:  leaf chlorosis, yellowing; July 1:  needs dead heading to allow more bloom, no flowers, maybe virus; July 15:  maybe virus; Aug 1:  blooms fade nicely, spreading, somewhat different colors- maybe fade with age; Aug 15:  not as floriferous as Bubblegum but nice, mound habit, full color; Sept 1:  perfectly scalloped edges, a little lanky.  </t>
  </si>
  <si>
    <t xml:space="preserve">Raspberry Blast</t>
  </si>
  <si>
    <t xml:space="preserve">June 15:  inconsistent flower color, faded and uneven colors, very uneven color; July 1:  needs dead heading to allow more bloom, no flowers, maybe virus, only one plant in bloom; July 15:  maybe virus; Aug 1:  some bicolor and some solid, flower color not uniform; Aug 15:  nicest it has been, two basic flower forms, nice mix, flower color not uniform; Sept 1:  solids and bi-colors, uneven color.  </t>
  </si>
  <si>
    <t xml:space="preserve">Vista Bubblegum</t>
  </si>
  <si>
    <t xml:space="preserve">June 15:  wilted, many blooms; July 1:  possible virus, no flower, needs dead heading to allow more bloom, no flowers; July 15:  maybe virus; Aug 1:  great aside from herbicide damage; Aug 15:  herbicide damage, floriferous, nice mound habit, full color; Sept 1:  aggressive, absolutely amazing, great bold full hedge (covering all neighbors though), awesome, never got lanky, vigorous.  </t>
  </si>
  <si>
    <t xml:space="preserve">Vista Fuchsia</t>
  </si>
  <si>
    <t xml:space="preserve">June 15:  striking color, wilted and lanky foliage., spotted leaves; July 1:  needs dead heading to allow more bloom, no flowers, maybe virus; July 15:  maybe virus; Aug 1:  not as floriferous as others, lanky; Aug 15:  ; Sept 1:  some white blotching on petal edges, great shade, ugly vein pattern.  </t>
  </si>
  <si>
    <t xml:space="preserve">Waterfall</t>
  </si>
  <si>
    <t xml:space="preserve">Neon Pink</t>
  </si>
  <si>
    <t xml:space="preserve">June 15:  flowers inconsistent, leaf chlorosis; July 1:  maybe virus, flowers not opening, very uneven color; July 15:  ; Aug 1:  novel pattern; Aug 15:  nice pattern, leggy; Sept 1:  tall habit, lanky.  </t>
  </si>
  <si>
    <t xml:space="preserve">Sun Cherry Burst</t>
  </si>
  <si>
    <t xml:space="preserve">June 15:  leaf necrosis, brown and dry, lanky, uneven color; July 1:  maybe virus, many dead or no leaves, nearly dead, lanky brittle stems, no flowers; July 15:  TMV; Aug 1:  maybe virus, nearly dead; Aug 15:  consistently poor, still not growing, hideous, maybe virus; Sept 1:  consistently poor, not much left.  </t>
  </si>
  <si>
    <t xml:space="preserve">June 15:  chlorotic, wilted, shriveled; July 1:  no flowers; July 15:  ; Aug 1:   Aug 15:  herbicide damage; Sept 1  .  </t>
  </si>
  <si>
    <t xml:space="preserve">Whispers</t>
  </si>
  <si>
    <t xml:space="preserve">June 15:  leaf chlorosis, wilted, dry; July 1:  velvety, amazing color, maybe virus, many flowers; July 15:  herbicide damage; Aug 1:   Aug 15:  long stems unsightly; Sept 1  .  </t>
  </si>
  <si>
    <t xml:space="preserve">Bright Pink</t>
  </si>
  <si>
    <t xml:space="preserve">June 15:  leaf necrosis, wilted, chlorosis; July 1:  TMV, needs dead heading, maybe virus; July 15:  herbicide damage; Aug 1:  extensive herbicide damage or virus; Aug 15:  herbicide damage, uneven plant habit; Sept 1  .  </t>
  </si>
  <si>
    <t xml:space="preserve">Burgundy 06</t>
  </si>
  <si>
    <t xml:space="preserve">June 15:  leaf chlorosis, yellowing; July 1:  needs dead heading, herbicide damage or virus, only a few flowers; July 15:  maybe virus; Aug 1:  nice aside from herbicide damage, dead flowers ugly; Aug 15:  herbicide damage; Sept 1:  great color, getting lanky.  </t>
  </si>
  <si>
    <t xml:space="preserve">Petunia </t>
  </si>
  <si>
    <t xml:space="preserve">Pink Vein</t>
  </si>
  <si>
    <t xml:space="preserve">June 15:  wilted, chlorotic leaves, leggy; July 1:  good cover; July 15:  full carpet; Aug 1:  overgrown; Aug 15:  ; Sept 1:  .  </t>
  </si>
  <si>
    <t xml:space="preserve">June 15:  yellowing; July 1:  small flowers, beautiful deep color; July 15:  nice spreading carpet of color, looks nice with Purple verbena; Aug 1:  overgrown, lanky; Aug 15:  harsh prune; Sept 1:  .  </t>
  </si>
  <si>
    <t xml:space="preserve">Royal Velvet</t>
  </si>
  <si>
    <t xml:space="preserve">June 15:  appropriate name; July 1:  amazing color, many flowers;  July 15:  maybe virus, goes nicely with Lemonade lantana; Aug 1:  blooms fade nicely; Aug 15:  great color and name, being overtaken by Vista Bubblegum petunia; Sept 1:  not as nice as GoldFisch‘s Jamboree Blue, great color, no fading, nice mixed with Intensia Star Brite phlox.  </t>
  </si>
  <si>
    <t xml:space="preserve">Phlox</t>
  </si>
  <si>
    <t xml:space="preserve">Intensia </t>
  </si>
  <si>
    <t xml:space="preserve">June 15:  some dead; July 1:  nice flower color, chlorotic foliage, maybe virus; July 15:  ; Aug 1:   Aug 15:  slow to start; Sept 1:  much better but very brittle stems.  </t>
  </si>
  <si>
    <t xml:space="preserve">June 15:  some dead, lanky; July 1:  nice flower color, maybe virus; July 15:  butterflies like it, H; Aug 1:  looking better; Aug 15:  slow to start; Sept 1:  much better but very brittle stems.  </t>
  </si>
  <si>
    <t xml:space="preserve">Star Brite</t>
  </si>
  <si>
    <t xml:space="preserve">June 15:  leaf necrosis; July 1:  burned foliage, nice flowers, maybe virus, ; July 15:   Aug 1:   Aug 15:  slow to start, looking 100% better; Sept 1:  brittle, some flower inconsistencies, much better but very brittle stems.  </t>
  </si>
  <si>
    <t xml:space="preserve">June 15:  some lost leaves, lanky; July 1:  burned foliage, nice flowers, maybe virus; July 15:  ; Aug 1:  much better; Aug 15:  slow to start, much better; Sept 1:  much better but very brittle stems.  </t>
  </si>
  <si>
    <t xml:space="preserve">Purslane</t>
  </si>
  <si>
    <t xml:space="preserve">Rio </t>
  </si>
  <si>
    <t xml:space="preserve">June 15:  lanky; July 1:  ; July 15:  not many booms; Aug 1:  uneven flowering; Aug 15:   Sept 1:  few flowers.  </t>
  </si>
  <si>
    <t xml:space="preserve">Rudbeckia</t>
  </si>
  <si>
    <t xml:space="preserve">Radiance</t>
  </si>
  <si>
    <t xml:space="preserve">June 15:  scorched leaves; July 1:  amazing flower, leaf texture and plant shape, great compact plant, nice flower form, bold flowers; July 15:  gorgeous, very unusual bloom, cool flower texture, prolific blooms; Aug 1:  outstanding, looks nice with lantana Landmark Blaze, awesome, blooms last forever, never needs dead heading, still looks great; Aug 15:  Sept 1:  needs dead heading, first blooms finally look bad, some floppy.  </t>
  </si>
  <si>
    <t xml:space="preserve">Salvia</t>
  </si>
  <si>
    <t xml:space="preserve">Mystic Spires </t>
  </si>
  <si>
    <t xml:space="preserve">June 15:  no blooms; July 1:  nice texture, flowers still small; July 15:  uneven height; Aug 1:  bees love it; Aug 15:  tall habit; Sept 1:  may benefit from dead heading.  </t>
  </si>
  <si>
    <t xml:space="preserve">Vista</t>
  </si>
  <si>
    <t xml:space="preserve">June 15:  leaf necrosis, faded flowers, dull color, dry; July 1:  flowers look faded but they're not, inconsistent size; July 15:  somewhat uneven flowering; Aug 1:  blooms faded, Japanese beetles; Aug 15:  Japanese beetles; Sept 1:  faded blooms, came back well after hard prune.  </t>
  </si>
  <si>
    <t xml:space="preserve">Sanvitalia</t>
  </si>
  <si>
    <t xml:space="preserve">Sundance</t>
  </si>
  <si>
    <t xml:space="preserve">June 15:  intense color, nice with lobelia Techno Heat Light Blue, not many flowers, scraggly; July 1:  July 15:  uneven growth; Aug 1:  ; Aug 15:  ; Sept 1:  .  </t>
  </si>
  <si>
    <t xml:space="preserve">Sunbini</t>
  </si>
  <si>
    <t xml:space="preserve">June 15:  wilted; July 1:  cute little flowers, nice dark foliage; July 15:  H?; Aug 1:  good aside from herbicide; Aug 15:  herbicide damage; Sept 1:  compact foliage, spreading.  </t>
  </si>
  <si>
    <t xml:space="preserve">Scaevola</t>
  </si>
  <si>
    <t xml:space="preserve">Bombay</t>
  </si>
  <si>
    <t xml:space="preserve">June 15:  not many flowers, dry; July 1:  ; July 15:  filling in nicely, needs more flowers, good cover; Aug 1:  looks good with sanvitalia Sundance yellow, awesome; Aug 15:  medium tall habit; Sept 1:  nicest scaevola, lanky stems, flopping over in the center.  </t>
  </si>
  <si>
    <t xml:space="preserve">June 15:  no flowers; July 1:  hardly any flowers; July 15:  needs more flowers; Aug 1:  ; Aug 15:  flat spot, fell over a little in the middle; Sept 1:  lanky stems.  </t>
  </si>
  <si>
    <t xml:space="preserve">Whirlwind </t>
  </si>
  <si>
    <t xml:space="preserve">June 15:  leaf chlorosis, wilted, few flowers; July 1:  ; July 15:  filling in nicely, nice color carpet; Aug 1:  not blue but purple, beautiful; Aug 15:  medium tall habit; Sept 1:  comparable to GoldFisch’s Bombay Blue, some flopping in middle.  </t>
  </si>
  <si>
    <t xml:space="preserve">June 15:  wilted, spindly, very lanky; July 1:  not many flowers, lanky; July 15:  1 plant stunted, uneven blooming and growth; Aug 1:  much less attractive than scaevola Whirlwind blue, thin; Aug 15:  ; Sept 1:  messy habit, lanky stems, 1-2 dead plants.  </t>
  </si>
  <si>
    <t xml:space="preserve">Snapdragon</t>
  </si>
  <si>
    <t xml:space="preserve">Speedy Sonnet</t>
  </si>
  <si>
    <t xml:space="preserve">June 15:  ; July 1:   July 15:  uneven heights, beautiful color; Aug 1:  needs dead heading; Aug 15:   Sept 1:  few flowers.  </t>
  </si>
  <si>
    <t xml:space="preserve">June 15:  large size difference; July 1:  many heights; July 15:  uneven heights; Aug 1:  needs dead heading; Aug 15:  spent; Sept 1:  few flowers.  </t>
  </si>
  <si>
    <t xml:space="preserve">Stipa </t>
  </si>
  <si>
    <t xml:space="preserve">Capriccio </t>
  </si>
  <si>
    <t xml:space="preserve">June 15:  wispy, brown tips; July 1:  blows easily in breeze, texture, nice form, no flowers; July 15:  great motion in wind; Aug 1:  good motion, starting to flower, nice, airy, very soft; Aug 15:  medium tall habit, beginning to send up stalks, nice and soft appearance, no blooms; Sept 1:  nice movement, some browning.  </t>
  </si>
  <si>
    <t xml:space="preserve">Talinum</t>
  </si>
  <si>
    <t xml:space="preserve">Limon</t>
  </si>
  <si>
    <t xml:space="preserve">June 15:  chlorotic leaves; July 1:  needs dead heading, nice shiny foliage, nice flower spike, ugly flowers; July 15:  flowers detract, being crowded by petunias, looks good with petunia Shockwave Purple; Aug 1:  flowers may be cool in arrangements, no good for bedding flowers; Aug 15:  tall habit, ugly fruit; Sept 1:  seeds nice looking, done flowering, love seed heads in arrangements, came back well after hard prune.  </t>
  </si>
  <si>
    <t xml:space="preserve">Torenia</t>
  </si>
  <si>
    <t xml:space="preserve">Catalina </t>
  </si>
  <si>
    <t xml:space="preserve">Midnight Blue</t>
  </si>
  <si>
    <t xml:space="preserve">June 15:  leaf chlorosis, dry; July 1:  some burned leaves; July 15:  doing well in full sun, looks nice with Angel Face Blue angelonia; Aug 1:  nice with scaevola Whirlwind Blue, bumble bees like it; Aug 15:   Sept 1:  tall habit, late in season.  </t>
  </si>
  <si>
    <t xml:space="preserve">June 15:  leaf necrosis, half dead, brown, dry; July 1:  burned foliage, no flowers, yellowing; July 15:  many blooms, nice color, mounding habit; Aug 1:  hideous, not pink but light purple, few flowers; Aug 15:   Sept 1  .  </t>
  </si>
  <si>
    <t xml:space="preserve">Verbena</t>
  </si>
  <si>
    <t xml:space="preserve">Aztec </t>
  </si>
  <si>
    <t xml:space="preserve">June 15:   July 1:  striking red, many flowers, yellowing foliage; July 15:  nice deep red; Aug 1:  needs dead heading, maybe virus, few flowers; Aug 15:   Sept 1:  maybe virus, needs dead heading.  </t>
  </si>
  <si>
    <t xml:space="preserve">Escapade</t>
  </si>
  <si>
    <t xml:space="preserve">Light Purple W/Eye</t>
  </si>
  <si>
    <t xml:space="preserve">June 15:  herbicide damage, chlorotic; July 1:  few flowers, chlorotic foliage, not vigorous; July 15:  ; Aug 1:  gorgeous, needs dead heading, nice and full; Aug 15:   Sept 1:  covered in flowers, very good late performance.  </t>
  </si>
  <si>
    <t xml:space="preserve">Ipanema</t>
  </si>
  <si>
    <t xml:space="preserve">Star</t>
  </si>
  <si>
    <t xml:space="preserve">June 15:  ; July 1:  filigree foliage, uneven growth and flowering; July 15:   Aug 1:  needs dead heading, few flowers; Aug 15:  no blooms, ugly dead blooms; Sept 1:  dead flower heads distracting, mat, needs dead heading.  </t>
  </si>
  <si>
    <t xml:space="preserve">Lanai</t>
  </si>
  <si>
    <t xml:space="preserve">June 15:  ; July 1:  few flowers, not vigorous; July 15:   Aug 1:  looks great with geranium Rocky Mountain Pink; Aug 15:   Sept 1  .  </t>
  </si>
  <si>
    <t xml:space="preserve">Lavender Star</t>
  </si>
  <si>
    <t xml:space="preserve">June 15:  different heights; July 1:  not vigorous, few flowers; July 15:  ; Aug 1:  needs dead heading, uneven flowering, different heights; Aug 15:  needs dead heading, Lanai series low habit, old blooms very noticeable; Sept 1:  needs dead heading.  </t>
  </si>
  <si>
    <t xml:space="preserve">Purple Star</t>
  </si>
  <si>
    <t xml:space="preserve">June 15:  color inconsistencies, most are nice ratio, one plant flowers different, some wilted leaves, pattern is splotchy; July 1:  inconsistent coloring, lanky; July 15:  inconsistent coloring; Aug 1:  overall pattern nice, but lots of breaks, flower color not uniform; Aug 15:  needs dead heading; Sept 1:  seed heads distract, needs dead heading, uneven flowering.  </t>
  </si>
  <si>
    <t xml:space="preserve">Red 07</t>
  </si>
  <si>
    <t xml:space="preserve">June 15:  chlorosis; July 1:  few flowers; July 15:  ; Aug 1:  winding down, needs dead heading; Aug 15:  needs dead heading- no consistent bloom without it; Sept 1:  done, no flowers.  </t>
  </si>
  <si>
    <t xml:space="preserve">Quartz XP</t>
  </si>
  <si>
    <t xml:space="preserve">June 15:  great deep color, burnt leaves, nice color; July 1:  great plum color, beautiful color, chlorotic foliage, some burnt; July 15:  more upright than other verbena, nice deep color, forms nice carpet, looks good with petunia Shockwave Purple; Aug 1:  needs dead heading, not many flowers, maybe virus; Aug 15:  ; Sept 1:  faded foliage, yellowing, spotty foliage, maybe virus.  </t>
  </si>
  <si>
    <t xml:space="preserve">Rapunzel</t>
  </si>
  <si>
    <t xml:space="preserve">Hot Rose</t>
  </si>
  <si>
    <t xml:space="preserve">June 15:  July 1:  spreads nicely, striking color, nice carpet; July 15:  love series name, makes nice ground cover, grows low; Aug 1: reduced flowering, needs dead heading; Aug 15:  burned, Rapunzel series low habit; Sept 1:  almost no flowers, burnt foliage, needs dead heading.  </t>
  </si>
  <si>
    <t xml:space="preserve">Lilac</t>
  </si>
  <si>
    <t xml:space="preserve">June 15:  filigree foliage; July 1:  great foliage, spreads nicely; July 15:  makes full carpet; Aug 1:  a winner, maybe best verbena, needs dead heading; Aug 15:  no blooms, spent; Sept 1:  nice carpet, few flowers.  </t>
  </si>
  <si>
    <t xml:space="preserve">Verbena </t>
  </si>
  <si>
    <t xml:space="preserve">June 15:  bright color; July 1:  needs dead heading; July 15:  looks nice with White 06 geranium; Aug 1:  needs dead heading; Aug 15:  needs dead heading; Sept 1:  needs dead heading.  </t>
  </si>
  <si>
    <t xml:space="preserve">Vinca</t>
  </si>
  <si>
    <t xml:space="preserve">Nirvana</t>
  </si>
  <si>
    <t xml:space="preserve">Pink Blush</t>
  </si>
  <si>
    <t xml:space="preserve">June 15:  one dead, chlorotic leaves; July 1:  beautiful pink eye, chlorotic leaves, nice flowers color; July 15:  ; Aug 1:  large range in flower size; Aug 15:  ; Sept 1:  most flowers of Nirvana vinca.  </t>
  </si>
  <si>
    <t xml:space="preserve">June 15:  chlorotic leaves, yellowing; July 1:  chlorotic leaves; July 15:  nice color, looks nice with diascia Deep Salmon; Aug 1:  somewhat drooping flowers, faded blooms; Aug 15:  small flowers; Sept 1:  most even flowering of Nirvana vinca.  </t>
  </si>
  <si>
    <t xml:space="preserve">June 15:  chlorosis; July 1:  chlorotic leaves, yellow foliage, nice flower color; July 15:  herbicide damage, nice color, goes well with Lilac verbena; Aug 1:  stunning, best vinca; Aug 15:  small flowers; Sept 1:  .  </t>
  </si>
  <si>
    <t xml:space="preserve">Nirvana Cascade</t>
  </si>
  <si>
    <t xml:space="preserve"> Pink Splash</t>
  </si>
  <si>
    <t xml:space="preserve">June 15:  ; July 1:  chlorotic leaves, no uniformity, yellowing; July 15:  nice pattern, H, not thriving; Aug 1:  beautiful flowers, but plant lacks vigor; Aug 15:  small flowers but like the design, Nirvana series have low habit; Sept 1:  beautiful flowers, but range in size, few flowers, needs dead heading.  </t>
  </si>
  <si>
    <t xml:space="preserve"> Rose</t>
  </si>
  <si>
    <t xml:space="preserve">June 15:  chlorotic leaves, yellowing foliage; July 1:  chlorotic leaves, flowers size varies greatly; July 15:  striking color; Aug 1:  droopy, flowers abundant but poor, faded blooms; Aug 15:  small flowers; Sept 1:  range in flower size, uneven flowering.  </t>
  </si>
  <si>
    <t xml:space="preserve">Pacifica</t>
  </si>
  <si>
    <t xml:space="preserve">Halo Mix</t>
  </si>
  <si>
    <t xml:space="preserve">June 15:  chlorotic leaves, variable color, yellowing; July 1:  inconsistent flower color, nice green foliage; July 15:  overtaken by petunia Baby Duck; Aug 1:  inconsistent color; Aug 15:  inconsistent color, medium tall habit, gangly; Sept 1:  color varies, four shades of pink, like mix colors, mix isn't as powerful as single blocks.  </t>
  </si>
  <si>
    <t xml:space="preserve">Titan</t>
  </si>
  <si>
    <t xml:space="preserve">Pure White</t>
  </si>
  <si>
    <t xml:space="preserve">June 15:  chlorotic leaves, spent flowers brown, yellowing; July 1:  really white, one plant has yellow foliage; July 15:  looks good with lavender; Aug 1:  faded blooms; Aug 15:  spent blooms ugly; Sept 1:  slightly shorter than Fanfare impatiens.  </t>
  </si>
  <si>
    <t xml:space="preserve">Zinnia</t>
  </si>
  <si>
    <t xml:space="preserve">Profusion Knee-High</t>
  </si>
  <si>
    <t xml:space="preserve">June 15:  few blooms; July 1:  striking color, bright; July 15:  flowers hidden by foliage; Aug 1:  ; Aug 15:  medium tall habit, nice bright color; Sept 1:  one off type that looks marigold-like, flopping in middle.  </t>
  </si>
  <si>
    <t xml:space="preserve">June 15:  leaf chlorosis; July 1:  ; July 15:  height variation; Aug 1:  need more blooms; Aug 15:  medium tall habit, some dry flowers; Sept 1:  half dead, some nearly dead, brown.  </t>
  </si>
  <si>
    <t xml:space="preserve">Solcito</t>
  </si>
  <si>
    <t xml:space="preserve">June 15:  cute, tiny flowers, burnt leaves, lanky; July 1:  nice centers; July 15:  like tiny Black Eyed Susan’s, few blooms; Aug 1:  uneven height; Aug 15:  medium tall habit; Sept 1:  spreading, crowded, uneven heights.  </t>
  </si>
  <si>
    <t xml:space="preserve">OVERALL 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3" activeCellId="0" sqref="A53:IV53"/>
    </sheetView>
  </sheetViews>
  <sheetFormatPr defaultColWidth="10.75" defaultRowHeight="12.75" zeroHeight="false" outlineLevelRow="0" outlineLevelCol="0"/>
  <cols>
    <col collapsed="false" customWidth="true" hidden="false" outlineLevel="0" max="3" min="1" style="1" width="12.75"/>
    <col collapsed="false" customWidth="true" hidden="false" outlineLevel="0" max="4" min="4" style="2" width="17.37"/>
    <col collapsed="false" customWidth="true" hidden="false" outlineLevel="0" max="5" min="5" style="1" width="3.74"/>
    <col collapsed="false" customWidth="true" hidden="false" outlineLevel="0" max="9" min="6" style="3" width="8.75"/>
    <col collapsed="false" customWidth="true" hidden="false" outlineLevel="0" max="10" min="10" style="4" width="8.75"/>
    <col collapsed="false" customWidth="true" hidden="false" outlineLevel="0" max="11" min="11" style="1" width="3.74"/>
    <col collapsed="false" customWidth="true" hidden="false" outlineLevel="0" max="16" min="12" style="5" width="8.75"/>
    <col collapsed="false" customWidth="true" hidden="false" outlineLevel="0" max="17" min="17" style="1" width="3.74"/>
    <col collapsed="false" customWidth="true" hidden="false" outlineLevel="0" max="18" min="18" style="6" width="113.11"/>
    <col collapsed="false" customWidth="false" hidden="false" outlineLevel="0" max="257" min="19" style="1" width="10.75"/>
  </cols>
  <sheetData>
    <row r="1" customFormat="false" ht="12.75" hidden="false" customHeight="false" outlineLevel="0" collapsed="false">
      <c r="G1" s="3" t="s">
        <v>0</v>
      </c>
      <c r="M1" s="5" t="s">
        <v>1</v>
      </c>
    </row>
    <row r="3" s="6" customFormat="true" ht="63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/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1"/>
    </row>
    <row r="4" s="6" customFormat="true" ht="15.75" hidden="false" customHeight="false" outlineLevel="0" collapsed="false">
      <c r="A4" s="7"/>
      <c r="B4" s="7"/>
      <c r="C4" s="7"/>
      <c r="D4" s="8"/>
      <c r="E4" s="7"/>
      <c r="F4" s="9"/>
      <c r="G4" s="9"/>
      <c r="H4" s="9"/>
      <c r="I4" s="9"/>
      <c r="J4" s="10"/>
      <c r="K4" s="11"/>
      <c r="L4" s="12"/>
      <c r="M4" s="12"/>
      <c r="N4" s="12"/>
      <c r="O4" s="12"/>
      <c r="P4" s="12"/>
      <c r="Q4" s="11"/>
    </row>
    <row r="5" customFormat="false" ht="25.5" hidden="false" customHeight="false" outlineLevel="0" collapsed="false">
      <c r="A5" s="2" t="s">
        <v>16</v>
      </c>
      <c r="B5" s="1" t="s">
        <v>17</v>
      </c>
      <c r="C5" s="1" t="s">
        <v>18</v>
      </c>
      <c r="D5" s="2" t="s">
        <v>19</v>
      </c>
      <c r="E5" s="13"/>
      <c r="F5" s="14" t="n">
        <v>3.04583333333333</v>
      </c>
      <c r="G5" s="14" t="n">
        <v>2.325</v>
      </c>
      <c r="H5" s="14" t="n">
        <v>2.65</v>
      </c>
      <c r="I5" s="14" t="n">
        <v>2.59166666666667</v>
      </c>
      <c r="J5" s="15" t="n">
        <v>2.653125</v>
      </c>
      <c r="K5" s="16"/>
      <c r="L5" s="17" t="n">
        <v>28</v>
      </c>
      <c r="M5" s="17" t="n">
        <v>114</v>
      </c>
      <c r="N5" s="17" t="n">
        <v>79</v>
      </c>
      <c r="O5" s="17" t="n">
        <v>75</v>
      </c>
      <c r="P5" s="17" t="n">
        <v>72</v>
      </c>
      <c r="Q5" s="18"/>
      <c r="R5" s="6" t="s">
        <v>20</v>
      </c>
    </row>
    <row r="6" customFormat="false" ht="25.5" hidden="false" customHeight="false" outlineLevel="0" collapsed="false">
      <c r="A6" s="1" t="s">
        <v>21</v>
      </c>
      <c r="B6" s="1" t="s">
        <v>22</v>
      </c>
      <c r="C6" s="1" t="s">
        <v>23</v>
      </c>
      <c r="D6" s="2" t="s">
        <v>24</v>
      </c>
      <c r="F6" s="14" t="n">
        <v>3.38333333333333</v>
      </c>
      <c r="G6" s="14" t="n">
        <v>3.20833333333333</v>
      </c>
      <c r="H6" s="14" t="n">
        <v>3.375</v>
      </c>
      <c r="I6" s="14" t="n">
        <v>3.21666666666667</v>
      </c>
      <c r="J6" s="15" t="n">
        <v>3.29583333333333</v>
      </c>
      <c r="K6" s="16"/>
      <c r="L6" s="17" t="n">
        <v>4</v>
      </c>
      <c r="M6" s="17" t="n">
        <v>16</v>
      </c>
      <c r="N6" s="17" t="n">
        <v>5</v>
      </c>
      <c r="O6" s="17" t="n">
        <v>9</v>
      </c>
      <c r="P6" s="17" t="n">
        <v>6</v>
      </c>
      <c r="Q6" s="18"/>
      <c r="R6" s="6" t="s">
        <v>25</v>
      </c>
    </row>
    <row r="7" customFormat="false" ht="25.5" hidden="false" customHeight="false" outlineLevel="0" collapsed="false">
      <c r="A7" s="2" t="s">
        <v>26</v>
      </c>
      <c r="B7" s="2" t="s">
        <v>27</v>
      </c>
      <c r="C7" s="2" t="s">
        <v>28</v>
      </c>
      <c r="D7" s="2" t="s">
        <v>24</v>
      </c>
      <c r="F7" s="14" t="n">
        <v>3.1375</v>
      </c>
      <c r="G7" s="14" t="n">
        <v>3.42083333333333</v>
      </c>
      <c r="H7" s="14" t="n">
        <v>3.30833333333333</v>
      </c>
      <c r="I7" s="14" t="n">
        <v>3.2125</v>
      </c>
      <c r="J7" s="15" t="n">
        <v>3.26979166666667</v>
      </c>
      <c r="K7" s="16"/>
      <c r="L7" s="17" t="n">
        <v>21</v>
      </c>
      <c r="M7" s="17" t="n">
        <v>6</v>
      </c>
      <c r="N7" s="17" t="n">
        <v>8</v>
      </c>
      <c r="O7" s="17" t="n">
        <v>10</v>
      </c>
      <c r="P7" s="17" t="n">
        <v>9</v>
      </c>
      <c r="Q7" s="18"/>
      <c r="R7" s="6" t="s">
        <v>29</v>
      </c>
    </row>
    <row r="8" customFormat="false" ht="38.25" hidden="false" customHeight="false" outlineLevel="0" collapsed="false">
      <c r="A8" s="19" t="s">
        <v>26</v>
      </c>
      <c r="B8" s="19" t="s">
        <v>27</v>
      </c>
      <c r="C8" s="19" t="s">
        <v>30</v>
      </c>
      <c r="D8" s="2" t="s">
        <v>24</v>
      </c>
      <c r="F8" s="14" t="n">
        <v>2.25</v>
      </c>
      <c r="G8" s="14" t="n">
        <v>2.3</v>
      </c>
      <c r="H8" s="14" t="n">
        <v>2.37916666666667</v>
      </c>
      <c r="I8" s="14" t="n">
        <v>2.34166666666667</v>
      </c>
      <c r="J8" s="15" t="n">
        <v>2.31770833333333</v>
      </c>
      <c r="K8" s="16"/>
      <c r="L8" s="17" t="n">
        <v>150</v>
      </c>
      <c r="M8" s="17" t="n">
        <v>121</v>
      </c>
      <c r="N8" s="17" t="n">
        <v>127</v>
      </c>
      <c r="O8" s="17" t="n">
        <v>113</v>
      </c>
      <c r="P8" s="17" t="n">
        <v>135</v>
      </c>
      <c r="Q8" s="18"/>
      <c r="R8" s="6" t="s">
        <v>31</v>
      </c>
    </row>
    <row r="9" customFormat="false" ht="30" hidden="false" customHeight="true" outlineLevel="0" collapsed="false">
      <c r="A9" s="1" t="s">
        <v>32</v>
      </c>
      <c r="C9" s="1" t="s">
        <v>33</v>
      </c>
      <c r="D9" s="2" t="s">
        <v>34</v>
      </c>
      <c r="F9" s="14" t="n">
        <v>3.20833333333333</v>
      </c>
      <c r="G9" s="14" t="s">
        <v>35</v>
      </c>
      <c r="H9" s="14" t="n">
        <v>2.94166666666667</v>
      </c>
      <c r="I9" s="14" t="n">
        <v>2.95416666666667</v>
      </c>
      <c r="J9" s="15" t="n">
        <f aca="false">AVERAGE(F9:I9)</f>
        <v>3.03472222222222</v>
      </c>
      <c r="K9" s="16"/>
      <c r="L9" s="17" t="n">
        <v>12</v>
      </c>
      <c r="M9" s="20" t="s">
        <v>35</v>
      </c>
      <c r="N9" s="17" t="n">
        <v>36</v>
      </c>
      <c r="O9" s="17" t="n">
        <v>22</v>
      </c>
      <c r="P9" s="17" t="n">
        <v>24</v>
      </c>
      <c r="Q9" s="18"/>
      <c r="R9" s="6" t="s">
        <v>36</v>
      </c>
    </row>
    <row r="10" customFormat="false" ht="30" hidden="false" customHeight="true" outlineLevel="0" collapsed="false">
      <c r="A10" s="1" t="s">
        <v>32</v>
      </c>
      <c r="C10" s="1" t="s">
        <v>37</v>
      </c>
      <c r="D10" s="2" t="s">
        <v>38</v>
      </c>
      <c r="F10" s="14" t="n">
        <v>2.9375</v>
      </c>
      <c r="G10" s="14" t="s">
        <v>35</v>
      </c>
      <c r="H10" s="14" t="n">
        <v>3.06666666666667</v>
      </c>
      <c r="I10" s="14" t="n">
        <v>2.66666666666667</v>
      </c>
      <c r="J10" s="15" t="n">
        <f aca="false">AVERAGE(F10:I10)</f>
        <v>2.89027777777778</v>
      </c>
      <c r="K10" s="16"/>
      <c r="L10" s="17" t="n">
        <v>39</v>
      </c>
      <c r="M10" s="20" t="s">
        <v>35</v>
      </c>
      <c r="N10" s="17" t="n">
        <v>22</v>
      </c>
      <c r="O10" s="17" t="n">
        <v>57</v>
      </c>
      <c r="P10" s="17" t="n">
        <v>36</v>
      </c>
      <c r="Q10" s="18"/>
      <c r="R10" s="6" t="s">
        <v>39</v>
      </c>
    </row>
    <row r="11" customFormat="false" ht="30" hidden="false" customHeight="true" outlineLevel="0" collapsed="false">
      <c r="A11" s="1" t="s">
        <v>40</v>
      </c>
      <c r="B11" s="21" t="s">
        <v>41</v>
      </c>
      <c r="C11" s="1" t="s">
        <v>42</v>
      </c>
      <c r="D11" s="2" t="s">
        <v>43</v>
      </c>
      <c r="F11" s="14" t="n">
        <v>3.22916666666667</v>
      </c>
      <c r="G11" s="14" t="n">
        <v>3.17916666666667</v>
      </c>
      <c r="H11" s="14" t="n">
        <v>3.20833333333333</v>
      </c>
      <c r="I11" s="14" t="n">
        <v>3.11666666666667</v>
      </c>
      <c r="J11" s="15" t="n">
        <v>3.18333333333333</v>
      </c>
      <c r="K11" s="16"/>
      <c r="L11" s="17" t="n">
        <v>10</v>
      </c>
      <c r="M11" s="17" t="n">
        <v>19</v>
      </c>
      <c r="N11" s="17" t="n">
        <v>13</v>
      </c>
      <c r="O11" s="17" t="n">
        <v>13</v>
      </c>
      <c r="P11" s="17" t="n">
        <v>12</v>
      </c>
      <c r="Q11" s="18"/>
      <c r="R11" s="6" t="s">
        <v>44</v>
      </c>
    </row>
    <row r="12" customFormat="false" ht="30" hidden="false" customHeight="true" outlineLevel="0" collapsed="false">
      <c r="A12" s="21" t="s">
        <v>40</v>
      </c>
      <c r="B12" s="21" t="s">
        <v>41</v>
      </c>
      <c r="C12" s="1" t="s">
        <v>45</v>
      </c>
      <c r="D12" s="2" t="s">
        <v>43</v>
      </c>
      <c r="F12" s="14" t="n">
        <v>2.55</v>
      </c>
      <c r="G12" s="14" t="n">
        <v>2.3125</v>
      </c>
      <c r="H12" s="14" t="n">
        <v>2.64583333333333</v>
      </c>
      <c r="I12" s="14" t="n">
        <v>2.48333333333333</v>
      </c>
      <c r="J12" s="15" t="n">
        <v>2.49791666666667</v>
      </c>
      <c r="K12" s="16"/>
      <c r="L12" s="17" t="n">
        <v>94</v>
      </c>
      <c r="M12" s="17" t="n">
        <v>116</v>
      </c>
      <c r="N12" s="17" t="n">
        <v>80</v>
      </c>
      <c r="O12" s="17" t="n">
        <v>86</v>
      </c>
      <c r="P12" s="17" t="n">
        <v>93</v>
      </c>
      <c r="Q12" s="18"/>
      <c r="R12" s="6" t="s">
        <v>46</v>
      </c>
    </row>
    <row r="13" customFormat="false" ht="30" hidden="false" customHeight="true" outlineLevel="0" collapsed="false">
      <c r="A13" s="2" t="s">
        <v>40</v>
      </c>
      <c r="B13" s="2" t="s">
        <v>47</v>
      </c>
      <c r="C13" s="2" t="s">
        <v>48</v>
      </c>
      <c r="D13" s="2" t="s">
        <v>24</v>
      </c>
      <c r="F13" s="14" t="n">
        <v>3.125</v>
      </c>
      <c r="G13" s="14" t="n">
        <v>2.6375</v>
      </c>
      <c r="H13" s="14" t="n">
        <v>3.15833333333333</v>
      </c>
      <c r="I13" s="14" t="n">
        <v>2.87083333333333</v>
      </c>
      <c r="J13" s="15" t="n">
        <v>2.94791666666667</v>
      </c>
      <c r="K13" s="16"/>
      <c r="L13" s="17" t="n">
        <v>23</v>
      </c>
      <c r="M13" s="17" t="n">
        <v>68</v>
      </c>
      <c r="N13" s="17" t="n">
        <v>14</v>
      </c>
      <c r="O13" s="17" t="n">
        <v>31</v>
      </c>
      <c r="P13" s="17" t="n">
        <v>32</v>
      </c>
      <c r="Q13" s="18"/>
      <c r="R13" s="6" t="s">
        <v>49</v>
      </c>
    </row>
    <row r="14" customFormat="false" ht="30" hidden="false" customHeight="true" outlineLevel="0" collapsed="false">
      <c r="A14" s="1" t="s">
        <v>50</v>
      </c>
      <c r="B14" s="21" t="s">
        <v>51</v>
      </c>
      <c r="C14" s="1" t="s">
        <v>52</v>
      </c>
      <c r="D14" s="2" t="s">
        <v>43</v>
      </c>
      <c r="F14" s="14" t="n">
        <v>2.65416666666667</v>
      </c>
      <c r="G14" s="14" t="n">
        <v>1.96666666666667</v>
      </c>
      <c r="H14" s="14" t="n">
        <v>2.6875</v>
      </c>
      <c r="I14" s="14" t="n">
        <v>2.33333333333333</v>
      </c>
      <c r="J14" s="15" t="n">
        <v>2.41041666666667</v>
      </c>
      <c r="K14" s="16"/>
      <c r="L14" s="17" t="n">
        <v>78</v>
      </c>
      <c r="M14" s="17" t="n">
        <v>169</v>
      </c>
      <c r="N14" s="17" t="n">
        <v>72</v>
      </c>
      <c r="O14" s="17" t="n">
        <v>114</v>
      </c>
      <c r="P14" s="17" t="n">
        <v>119</v>
      </c>
      <c r="Q14" s="18"/>
      <c r="R14" s="6" t="s">
        <v>53</v>
      </c>
    </row>
    <row r="15" customFormat="false" ht="30" hidden="false" customHeight="true" outlineLevel="0" collapsed="false">
      <c r="A15" s="2" t="s">
        <v>40</v>
      </c>
      <c r="B15" s="2" t="s">
        <v>47</v>
      </c>
      <c r="C15" s="2" t="s">
        <v>54</v>
      </c>
      <c r="D15" s="2" t="s">
        <v>24</v>
      </c>
      <c r="F15" s="14" t="n">
        <v>2.64166666666667</v>
      </c>
      <c r="G15" s="14" t="n">
        <v>1.78333333333333</v>
      </c>
      <c r="H15" s="14" t="n">
        <v>2.95</v>
      </c>
      <c r="I15" s="14" t="n">
        <v>2.32083333333333</v>
      </c>
      <c r="J15" s="15" t="n">
        <v>2.42395833333333</v>
      </c>
      <c r="K15" s="16"/>
      <c r="L15" s="17" t="n">
        <v>80</v>
      </c>
      <c r="M15" s="17" t="n">
        <v>182</v>
      </c>
      <c r="N15" s="17" t="n">
        <v>35</v>
      </c>
      <c r="O15" s="17" t="n">
        <v>120</v>
      </c>
      <c r="P15" s="17" t="n">
        <v>114</v>
      </c>
      <c r="Q15" s="18"/>
      <c r="R15" s="6" t="s">
        <v>55</v>
      </c>
    </row>
    <row r="16" customFormat="false" ht="30" hidden="false" customHeight="true" outlineLevel="0" collapsed="false">
      <c r="A16" s="2" t="s">
        <v>40</v>
      </c>
      <c r="B16" s="1" t="s">
        <v>56</v>
      </c>
      <c r="C16" s="1" t="s">
        <v>57</v>
      </c>
      <c r="D16" s="2" t="s">
        <v>19</v>
      </c>
      <c r="E16" s="13"/>
      <c r="F16" s="14" t="n">
        <v>2.28333333333333</v>
      </c>
      <c r="G16" s="14" t="n">
        <v>2.25416666666667</v>
      </c>
      <c r="H16" s="14" t="n">
        <v>2.325</v>
      </c>
      <c r="I16" s="14" t="n">
        <v>2.22916666666667</v>
      </c>
      <c r="J16" s="15" t="n">
        <v>2.27291666666667</v>
      </c>
      <c r="K16" s="16"/>
      <c r="L16" s="17" t="n">
        <v>145</v>
      </c>
      <c r="M16" s="17" t="n">
        <v>132</v>
      </c>
      <c r="N16" s="17" t="n">
        <v>139</v>
      </c>
      <c r="O16" s="17" t="n">
        <v>140</v>
      </c>
      <c r="P16" s="17" t="n">
        <v>142</v>
      </c>
      <c r="Q16" s="18"/>
      <c r="R16" s="6" t="s">
        <v>58</v>
      </c>
    </row>
    <row r="17" customFormat="false" ht="30" hidden="false" customHeight="true" outlineLevel="0" collapsed="false">
      <c r="A17" s="2" t="s">
        <v>40</v>
      </c>
      <c r="B17" s="1" t="s">
        <v>56</v>
      </c>
      <c r="C17" s="1" t="s">
        <v>59</v>
      </c>
      <c r="D17" s="2" t="s">
        <v>19</v>
      </c>
      <c r="E17" s="13"/>
      <c r="F17" s="14" t="n">
        <v>2.51666666666667</v>
      </c>
      <c r="G17" s="14" t="n">
        <v>2.2625</v>
      </c>
      <c r="H17" s="14" t="n">
        <v>2.7875</v>
      </c>
      <c r="I17" s="14" t="n">
        <v>2.45</v>
      </c>
      <c r="J17" s="15" t="n">
        <v>2.50416666666667</v>
      </c>
      <c r="K17" s="16"/>
      <c r="L17" s="17" t="n">
        <v>103</v>
      </c>
      <c r="M17" s="17" t="n">
        <v>131</v>
      </c>
      <c r="N17" s="17" t="n">
        <v>53</v>
      </c>
      <c r="O17" s="17" t="n">
        <v>93</v>
      </c>
      <c r="P17" s="17" t="n">
        <v>92</v>
      </c>
      <c r="Q17" s="18"/>
      <c r="R17" s="6" t="s">
        <v>60</v>
      </c>
    </row>
    <row r="18" customFormat="false" ht="30" hidden="false" customHeight="true" outlineLevel="0" collapsed="false">
      <c r="A18" s="2" t="s">
        <v>40</v>
      </c>
      <c r="B18" s="1" t="s">
        <v>61</v>
      </c>
      <c r="C18" s="1" t="s">
        <v>62</v>
      </c>
      <c r="D18" s="2" t="s">
        <v>19</v>
      </c>
      <c r="E18" s="13"/>
      <c r="F18" s="14" t="n">
        <v>2.90833333333333</v>
      </c>
      <c r="G18" s="14" t="n">
        <v>2.54166666666667</v>
      </c>
      <c r="H18" s="14" t="n">
        <v>2.92083333333333</v>
      </c>
      <c r="I18" s="14" t="n">
        <v>2.6625</v>
      </c>
      <c r="J18" s="15" t="n">
        <v>2.75833333333333</v>
      </c>
      <c r="K18" s="16"/>
      <c r="L18" s="17" t="n">
        <v>45</v>
      </c>
      <c r="M18" s="17" t="n">
        <v>86</v>
      </c>
      <c r="N18" s="17" t="n">
        <v>37</v>
      </c>
      <c r="O18" s="17" t="n">
        <v>58</v>
      </c>
      <c r="P18" s="17" t="n">
        <v>57</v>
      </c>
      <c r="Q18" s="18"/>
      <c r="R18" s="6" t="s">
        <v>63</v>
      </c>
    </row>
    <row r="19" customFormat="false" ht="30" hidden="false" customHeight="true" outlineLevel="0" collapsed="false">
      <c r="A19" s="2" t="s">
        <v>40</v>
      </c>
      <c r="B19" s="1" t="s">
        <v>61</v>
      </c>
      <c r="C19" s="1" t="s">
        <v>64</v>
      </c>
      <c r="D19" s="2" t="s">
        <v>19</v>
      </c>
      <c r="E19" s="13"/>
      <c r="F19" s="14" t="n">
        <v>2.425</v>
      </c>
      <c r="G19" s="14" t="n">
        <v>2.58333333333333</v>
      </c>
      <c r="H19" s="14" t="n">
        <v>2.3375</v>
      </c>
      <c r="I19" s="14" t="n">
        <v>2.42916666666667</v>
      </c>
      <c r="J19" s="15" t="n">
        <v>2.44375</v>
      </c>
      <c r="K19" s="16"/>
      <c r="L19" s="17" t="n">
        <v>119</v>
      </c>
      <c r="M19" s="17" t="n">
        <v>79</v>
      </c>
      <c r="N19" s="17" t="n">
        <v>135</v>
      </c>
      <c r="O19" s="17" t="n">
        <v>98</v>
      </c>
      <c r="P19" s="17" t="n">
        <v>108</v>
      </c>
      <c r="Q19" s="18"/>
      <c r="R19" s="6" t="s">
        <v>65</v>
      </c>
    </row>
    <row r="20" customFormat="false" ht="30" hidden="false" customHeight="true" outlineLevel="0" collapsed="false">
      <c r="A20" s="1" t="s">
        <v>66</v>
      </c>
      <c r="C20" s="1" t="s">
        <v>67</v>
      </c>
      <c r="D20" s="2" t="s">
        <v>34</v>
      </c>
      <c r="F20" s="14" t="n">
        <v>2.30416666666667</v>
      </c>
      <c r="G20" s="14" t="n">
        <v>1.55833333333333</v>
      </c>
      <c r="H20" s="14" t="n">
        <v>1.82083333333333</v>
      </c>
      <c r="I20" s="14" t="n">
        <v>1.775</v>
      </c>
      <c r="J20" s="15" t="n">
        <v>1.86458333333333</v>
      </c>
      <c r="K20" s="16"/>
      <c r="L20" s="17" t="n">
        <v>143</v>
      </c>
      <c r="M20" s="17" t="n">
        <v>189</v>
      </c>
      <c r="N20" s="17" t="n">
        <v>198</v>
      </c>
      <c r="O20" s="17" t="n">
        <v>197</v>
      </c>
      <c r="P20" s="17" t="n">
        <v>197</v>
      </c>
      <c r="Q20" s="18"/>
      <c r="R20" s="6" t="s">
        <v>68</v>
      </c>
    </row>
    <row r="21" customFormat="false" ht="30" hidden="false" customHeight="true" outlineLevel="0" collapsed="false">
      <c r="A21" s="2" t="s">
        <v>69</v>
      </c>
      <c r="B21" s="2" t="s">
        <v>70</v>
      </c>
      <c r="C21" s="2" t="s">
        <v>71</v>
      </c>
      <c r="D21" s="2" t="s">
        <v>24</v>
      </c>
      <c r="F21" s="14" t="n">
        <v>2.45833333333333</v>
      </c>
      <c r="G21" s="14" t="n">
        <v>2.29583333333333</v>
      </c>
      <c r="H21" s="14" t="n">
        <v>2.27083333333333</v>
      </c>
      <c r="I21" s="14" t="n">
        <v>2.28333333333333</v>
      </c>
      <c r="J21" s="15" t="n">
        <v>2.32708333333333</v>
      </c>
      <c r="K21" s="16"/>
      <c r="L21" s="17" t="n">
        <v>113</v>
      </c>
      <c r="M21" s="17" t="n">
        <v>124</v>
      </c>
      <c r="N21" s="17" t="n">
        <v>148</v>
      </c>
      <c r="O21" s="17" t="n">
        <v>128</v>
      </c>
      <c r="P21" s="17" t="n">
        <v>130</v>
      </c>
      <c r="Q21" s="18"/>
      <c r="R21" s="6" t="s">
        <v>72</v>
      </c>
    </row>
    <row r="22" customFormat="false" ht="30" hidden="false" customHeight="true" outlineLevel="0" collapsed="false">
      <c r="A22" s="2" t="s">
        <v>69</v>
      </c>
      <c r="B22" s="1" t="s">
        <v>73</v>
      </c>
      <c r="C22" s="1" t="s">
        <v>18</v>
      </c>
      <c r="D22" s="2" t="s">
        <v>19</v>
      </c>
      <c r="E22" s="13"/>
      <c r="F22" s="14" t="n">
        <v>2.42083333333333</v>
      </c>
      <c r="G22" s="14" t="n">
        <v>1.84583333333333</v>
      </c>
      <c r="H22" s="14" t="n">
        <v>2.33333333333333</v>
      </c>
      <c r="I22" s="14" t="n">
        <v>2.1875</v>
      </c>
      <c r="J22" s="15" t="n">
        <v>2.196875</v>
      </c>
      <c r="K22" s="16"/>
      <c r="L22" s="17" t="n">
        <v>120</v>
      </c>
      <c r="M22" s="17" t="n">
        <v>179</v>
      </c>
      <c r="N22" s="17" t="n">
        <v>136</v>
      </c>
      <c r="O22" s="17" t="n">
        <v>150</v>
      </c>
      <c r="P22" s="17" t="n">
        <v>157</v>
      </c>
      <c r="Q22" s="18"/>
      <c r="R22" s="6" t="s">
        <v>74</v>
      </c>
    </row>
    <row r="23" customFormat="false" ht="30" hidden="false" customHeight="true" outlineLevel="0" collapsed="false">
      <c r="A23" s="2" t="s">
        <v>75</v>
      </c>
      <c r="B23" s="2" t="s">
        <v>76</v>
      </c>
      <c r="C23" s="2" t="s">
        <v>77</v>
      </c>
      <c r="D23" s="2" t="s">
        <v>19</v>
      </c>
      <c r="E23" s="13"/>
      <c r="F23" s="14" t="n">
        <v>2.1875</v>
      </c>
      <c r="G23" s="14" t="n">
        <v>1.88333333333333</v>
      </c>
      <c r="H23" s="14" t="n">
        <v>2.07916666666667</v>
      </c>
      <c r="I23" s="14" t="n">
        <v>1.9375</v>
      </c>
      <c r="J23" s="15" t="n">
        <v>2.021875</v>
      </c>
      <c r="K23" s="16"/>
      <c r="L23" s="17" t="n">
        <v>156</v>
      </c>
      <c r="M23" s="17" t="n">
        <v>176</v>
      </c>
      <c r="N23" s="17" t="n">
        <v>173</v>
      </c>
      <c r="O23" s="17" t="n">
        <v>185</v>
      </c>
      <c r="P23" s="17" t="n">
        <v>183</v>
      </c>
      <c r="Q23" s="18"/>
      <c r="R23" s="6" t="s">
        <v>78</v>
      </c>
    </row>
    <row r="24" customFormat="false" ht="30" hidden="false" customHeight="true" outlineLevel="0" collapsed="false">
      <c r="A24" s="1" t="s">
        <v>75</v>
      </c>
      <c r="B24" s="1" t="s">
        <v>79</v>
      </c>
      <c r="C24" s="1" t="s">
        <v>80</v>
      </c>
      <c r="D24" s="2" t="s">
        <v>34</v>
      </c>
      <c r="F24" s="14" t="n">
        <v>2.20833333333333</v>
      </c>
      <c r="G24" s="14" t="n">
        <v>1.93333333333333</v>
      </c>
      <c r="H24" s="14" t="n">
        <v>2.10833333333333</v>
      </c>
      <c r="I24" s="14" t="n">
        <v>1.975</v>
      </c>
      <c r="J24" s="15" t="n">
        <v>2.05625</v>
      </c>
      <c r="K24" s="16"/>
      <c r="L24" s="17" t="n">
        <v>154</v>
      </c>
      <c r="M24" s="17" t="n">
        <v>172</v>
      </c>
      <c r="N24" s="17" t="n">
        <v>169</v>
      </c>
      <c r="O24" s="17" t="n">
        <v>179</v>
      </c>
      <c r="P24" s="17" t="n">
        <v>180</v>
      </c>
      <c r="Q24" s="18"/>
      <c r="R24" s="6" t="s">
        <v>81</v>
      </c>
    </row>
    <row r="25" customFormat="false" ht="30" hidden="false" customHeight="true" outlineLevel="0" collapsed="false">
      <c r="A25" s="2" t="s">
        <v>82</v>
      </c>
      <c r="C25" s="2" t="s">
        <v>83</v>
      </c>
      <c r="D25" s="2" t="s">
        <v>84</v>
      </c>
      <c r="F25" s="14" t="n">
        <v>3.08333333333333</v>
      </c>
      <c r="G25" s="14" t="n">
        <v>2.30833333333333</v>
      </c>
      <c r="H25" s="14" t="n">
        <v>2.60833333333333</v>
      </c>
      <c r="I25" s="14" t="n">
        <v>2.58333333333333</v>
      </c>
      <c r="J25" s="15" t="n">
        <v>2.64583333333333</v>
      </c>
      <c r="K25" s="16"/>
      <c r="L25" s="17" t="n">
        <v>8</v>
      </c>
      <c r="M25" s="17" t="n">
        <v>118</v>
      </c>
      <c r="N25" s="17" t="n">
        <v>100</v>
      </c>
      <c r="O25" s="17" t="n">
        <v>53</v>
      </c>
      <c r="P25" s="17" t="n">
        <v>73</v>
      </c>
      <c r="Q25" s="18"/>
      <c r="R25" s="6" t="s">
        <v>85</v>
      </c>
    </row>
    <row r="26" customFormat="false" ht="30" hidden="false" customHeight="true" outlineLevel="0" collapsed="false">
      <c r="A26" s="2" t="s">
        <v>82</v>
      </c>
      <c r="C26" s="2" t="s">
        <v>86</v>
      </c>
      <c r="D26" s="2" t="s">
        <v>84</v>
      </c>
      <c r="F26" s="14" t="n">
        <v>3.28333333333333</v>
      </c>
      <c r="G26" s="14" t="n">
        <v>2.66666666666667</v>
      </c>
      <c r="H26" s="14" t="n">
        <v>2.53333333333333</v>
      </c>
      <c r="I26" s="14" t="n">
        <v>2.70833333333333</v>
      </c>
      <c r="J26" s="15" t="n">
        <v>2.79791666666667</v>
      </c>
      <c r="K26" s="16"/>
      <c r="L26" s="17" t="n">
        <v>25</v>
      </c>
      <c r="M26" s="17" t="n">
        <v>63</v>
      </c>
      <c r="N26" s="17" t="n">
        <v>85</v>
      </c>
      <c r="O26" s="17" t="n">
        <v>76</v>
      </c>
      <c r="P26" s="17" t="n">
        <v>49</v>
      </c>
      <c r="Q26" s="18"/>
      <c r="R26" s="6" t="s">
        <v>87</v>
      </c>
    </row>
    <row r="27" customFormat="false" ht="30" hidden="false" customHeight="true" outlineLevel="0" collapsed="false">
      <c r="A27" s="1" t="s">
        <v>88</v>
      </c>
      <c r="B27" s="1" t="s">
        <v>89</v>
      </c>
      <c r="C27" s="1" t="s">
        <v>90</v>
      </c>
      <c r="D27" s="2" t="s">
        <v>34</v>
      </c>
      <c r="F27" s="14" t="n">
        <v>2.72916666666667</v>
      </c>
      <c r="G27" s="14" t="n">
        <v>2.51666666666667</v>
      </c>
      <c r="H27" s="14" t="n">
        <v>2.87083333333333</v>
      </c>
      <c r="I27" s="14" t="n">
        <v>2.6</v>
      </c>
      <c r="J27" s="15" t="n">
        <v>2.67916666666667</v>
      </c>
      <c r="K27" s="16"/>
      <c r="L27" s="17" t="n">
        <v>64</v>
      </c>
      <c r="M27" s="17" t="n">
        <v>90</v>
      </c>
      <c r="N27" s="17" t="n">
        <v>46</v>
      </c>
      <c r="O27" s="17" t="n">
        <v>74</v>
      </c>
      <c r="P27" s="17" t="n">
        <v>71</v>
      </c>
      <c r="Q27" s="18"/>
      <c r="R27" s="6" t="s">
        <v>91</v>
      </c>
    </row>
    <row r="28" customFormat="false" ht="30" hidden="false" customHeight="true" outlineLevel="0" collapsed="false">
      <c r="A28" s="2" t="s">
        <v>88</v>
      </c>
      <c r="B28" s="2" t="s">
        <v>92</v>
      </c>
      <c r="C28" s="2" t="s">
        <v>93</v>
      </c>
      <c r="D28" s="2" t="s">
        <v>19</v>
      </c>
      <c r="E28" s="13"/>
      <c r="F28" s="14" t="n">
        <v>2.61666666666667</v>
      </c>
      <c r="G28" s="14" t="n">
        <v>2.07916666666667</v>
      </c>
      <c r="H28" s="14" t="n">
        <v>2.74583333333333</v>
      </c>
      <c r="I28" s="14" t="n">
        <v>2.3125</v>
      </c>
      <c r="J28" s="15" t="n">
        <v>2.43854166666667</v>
      </c>
      <c r="K28" s="16"/>
      <c r="L28" s="17" t="n">
        <v>85</v>
      </c>
      <c r="M28" s="17" t="n">
        <v>156</v>
      </c>
      <c r="N28" s="17" t="n">
        <v>60</v>
      </c>
      <c r="O28" s="17" t="n">
        <v>122</v>
      </c>
      <c r="P28" s="17" t="n">
        <v>110</v>
      </c>
      <c r="Q28" s="18"/>
      <c r="R28" s="6" t="s">
        <v>94</v>
      </c>
    </row>
    <row r="29" customFormat="false" ht="30" hidden="false" customHeight="true" outlineLevel="0" collapsed="false">
      <c r="A29" s="1" t="s">
        <v>95</v>
      </c>
      <c r="B29" s="1" t="s">
        <v>89</v>
      </c>
      <c r="C29" s="1" t="s">
        <v>96</v>
      </c>
      <c r="D29" s="2" t="s">
        <v>34</v>
      </c>
      <c r="F29" s="14" t="n">
        <v>3.15833333333333</v>
      </c>
      <c r="G29" s="14" t="n">
        <v>2.75833333333333</v>
      </c>
      <c r="H29" s="14" t="n">
        <v>3.3125</v>
      </c>
      <c r="I29" s="14" t="n">
        <v>2.94583333333333</v>
      </c>
      <c r="J29" s="15" t="n">
        <v>3.04375</v>
      </c>
      <c r="K29" s="16"/>
      <c r="L29" s="17" t="n">
        <v>18</v>
      </c>
      <c r="M29" s="17" t="n">
        <v>57</v>
      </c>
      <c r="N29" s="17" t="n">
        <v>7</v>
      </c>
      <c r="O29" s="17" t="n">
        <v>23</v>
      </c>
      <c r="P29" s="17" t="n">
        <v>22</v>
      </c>
      <c r="Q29" s="18"/>
      <c r="R29" s="6" t="s">
        <v>97</v>
      </c>
    </row>
    <row r="30" customFormat="false" ht="30" hidden="false" customHeight="true" outlineLevel="0" collapsed="false">
      <c r="A30" s="2" t="s">
        <v>98</v>
      </c>
      <c r="B30" s="1" t="s">
        <v>99</v>
      </c>
      <c r="C30" s="1" t="s">
        <v>100</v>
      </c>
      <c r="D30" s="2" t="s">
        <v>19</v>
      </c>
      <c r="E30" s="13"/>
      <c r="F30" s="14" t="n">
        <v>2.69166666666667</v>
      </c>
      <c r="G30" s="14" t="n">
        <v>2.87916666666667</v>
      </c>
      <c r="H30" s="14" t="n">
        <v>2.7</v>
      </c>
      <c r="I30" s="14" t="n">
        <v>2.65</v>
      </c>
      <c r="J30" s="15" t="n">
        <v>2.73020833333333</v>
      </c>
      <c r="K30" s="16"/>
      <c r="L30" s="17" t="n">
        <v>68</v>
      </c>
      <c r="M30" s="17" t="n">
        <v>42</v>
      </c>
      <c r="N30" s="17" t="n">
        <v>69</v>
      </c>
      <c r="O30" s="17" t="n">
        <v>61</v>
      </c>
      <c r="P30" s="17" t="n">
        <v>60</v>
      </c>
      <c r="Q30" s="18"/>
      <c r="R30" s="6" t="s">
        <v>101</v>
      </c>
    </row>
    <row r="31" customFormat="false" ht="30" hidden="false" customHeight="true" outlineLevel="0" collapsed="false">
      <c r="A31" s="2" t="s">
        <v>98</v>
      </c>
      <c r="B31" s="1" t="s">
        <v>99</v>
      </c>
      <c r="C31" s="1" t="s">
        <v>102</v>
      </c>
      <c r="D31" s="2" t="s">
        <v>19</v>
      </c>
      <c r="E31" s="13"/>
      <c r="F31" s="14" t="n">
        <v>2.32083333333333</v>
      </c>
      <c r="G31" s="14" t="n">
        <v>2.38333333333333</v>
      </c>
      <c r="H31" s="14" t="n">
        <v>2.37916666666667</v>
      </c>
      <c r="I31" s="14" t="n">
        <v>2.35</v>
      </c>
      <c r="J31" s="15" t="n">
        <v>2.35833333333333</v>
      </c>
      <c r="K31" s="16"/>
      <c r="L31" s="17" t="n">
        <v>140</v>
      </c>
      <c r="M31" s="17" t="n">
        <v>106</v>
      </c>
      <c r="N31" s="17" t="n">
        <v>126</v>
      </c>
      <c r="O31" s="17" t="n">
        <v>110</v>
      </c>
      <c r="P31" s="17" t="n">
        <v>127</v>
      </c>
      <c r="Q31" s="18"/>
      <c r="R31" s="6" t="s">
        <v>103</v>
      </c>
    </row>
    <row r="32" customFormat="false" ht="30" hidden="false" customHeight="true" outlineLevel="0" collapsed="false">
      <c r="A32" s="2" t="s">
        <v>98</v>
      </c>
      <c r="B32" s="1" t="s">
        <v>99</v>
      </c>
      <c r="C32" s="1" t="s">
        <v>104</v>
      </c>
      <c r="D32" s="2" t="s">
        <v>19</v>
      </c>
      <c r="E32" s="13"/>
      <c r="F32" s="14" t="n">
        <v>3.00833333333333</v>
      </c>
      <c r="G32" s="14" t="n">
        <v>3.125</v>
      </c>
      <c r="H32" s="14" t="n">
        <v>3.05833333333333</v>
      </c>
      <c r="I32" s="14" t="n">
        <v>2.94166666666667</v>
      </c>
      <c r="J32" s="15" t="n">
        <v>3.03333333333333</v>
      </c>
      <c r="K32" s="16"/>
      <c r="L32" s="17" t="n">
        <v>32</v>
      </c>
      <c r="M32" s="17" t="n">
        <v>24</v>
      </c>
      <c r="N32" s="17" t="n">
        <v>24</v>
      </c>
      <c r="O32" s="17" t="n">
        <v>24</v>
      </c>
      <c r="P32" s="17" t="n">
        <v>25</v>
      </c>
      <c r="Q32" s="18"/>
      <c r="R32" s="6" t="s">
        <v>105</v>
      </c>
    </row>
    <row r="33" customFormat="false" ht="30" hidden="false" customHeight="true" outlineLevel="0" collapsed="false">
      <c r="A33" s="2" t="s">
        <v>98</v>
      </c>
      <c r="B33" s="1" t="s">
        <v>99</v>
      </c>
      <c r="C33" s="1" t="s">
        <v>106</v>
      </c>
      <c r="D33" s="2" t="s">
        <v>19</v>
      </c>
      <c r="E33" s="13"/>
      <c r="F33" s="14" t="n">
        <v>3.0875</v>
      </c>
      <c r="G33" s="14" t="n">
        <v>3.16666666666667</v>
      </c>
      <c r="H33" s="14" t="n">
        <v>3.04166666666667</v>
      </c>
      <c r="I33" s="14" t="n">
        <v>2.92916666666667</v>
      </c>
      <c r="J33" s="15" t="n">
        <v>3.05625</v>
      </c>
      <c r="K33" s="16"/>
      <c r="L33" s="17" t="n">
        <v>24</v>
      </c>
      <c r="M33" s="17" t="n">
        <v>22</v>
      </c>
      <c r="N33" s="17" t="n">
        <v>26</v>
      </c>
      <c r="O33" s="17" t="n">
        <v>29</v>
      </c>
      <c r="P33" s="17" t="n">
        <v>20</v>
      </c>
      <c r="Q33" s="18"/>
      <c r="R33" s="6" t="s">
        <v>107</v>
      </c>
    </row>
    <row r="34" customFormat="false" ht="30" hidden="false" customHeight="true" outlineLevel="0" collapsed="false">
      <c r="A34" s="2" t="s">
        <v>98</v>
      </c>
      <c r="B34" s="1" t="s">
        <v>99</v>
      </c>
      <c r="C34" s="1" t="s">
        <v>108</v>
      </c>
      <c r="D34" s="2" t="s">
        <v>19</v>
      </c>
      <c r="E34" s="13"/>
      <c r="F34" s="14" t="n">
        <v>2.88333333333333</v>
      </c>
      <c r="G34" s="14" t="n">
        <v>2.82083333333333</v>
      </c>
      <c r="H34" s="14" t="n">
        <v>2.67083333333333</v>
      </c>
      <c r="I34" s="14" t="n">
        <v>2.73333333333333</v>
      </c>
      <c r="J34" s="15" t="n">
        <v>2.77708333333333</v>
      </c>
      <c r="K34" s="16"/>
      <c r="L34" s="17" t="n">
        <v>48</v>
      </c>
      <c r="M34" s="17" t="n">
        <v>51</v>
      </c>
      <c r="N34" s="17" t="n">
        <v>75</v>
      </c>
      <c r="O34" s="17" t="n">
        <v>49</v>
      </c>
      <c r="P34" s="17" t="n">
        <v>52</v>
      </c>
      <c r="Q34" s="18"/>
      <c r="R34" s="6" t="s">
        <v>109</v>
      </c>
    </row>
    <row r="35" customFormat="false" ht="30" hidden="false" customHeight="true" outlineLevel="0" collapsed="false">
      <c r="A35" s="1" t="s">
        <v>98</v>
      </c>
      <c r="B35" s="1" t="s">
        <v>110</v>
      </c>
      <c r="C35" s="1" t="s">
        <v>48</v>
      </c>
      <c r="D35" s="2" t="s">
        <v>34</v>
      </c>
      <c r="F35" s="14" t="n">
        <v>2.1375</v>
      </c>
      <c r="G35" s="14" t="n">
        <v>1.74166666666667</v>
      </c>
      <c r="H35" s="14" t="n">
        <v>2.1</v>
      </c>
      <c r="I35" s="14" t="n">
        <v>1.83333333333333</v>
      </c>
      <c r="J35" s="15" t="n">
        <v>1.953125</v>
      </c>
      <c r="K35" s="16"/>
      <c r="L35" s="17" t="n">
        <v>171</v>
      </c>
      <c r="M35" s="17" t="n">
        <v>185</v>
      </c>
      <c r="N35" s="17" t="n">
        <v>171</v>
      </c>
      <c r="O35" s="17" t="n">
        <v>195</v>
      </c>
      <c r="P35" s="17" t="n">
        <v>192</v>
      </c>
      <c r="Q35" s="18"/>
      <c r="R35" s="6" t="s">
        <v>111</v>
      </c>
    </row>
    <row r="36" customFormat="false" ht="30" hidden="false" customHeight="true" outlineLevel="0" collapsed="false">
      <c r="A36" s="1" t="s">
        <v>98</v>
      </c>
      <c r="B36" s="1" t="s">
        <v>110</v>
      </c>
      <c r="C36" s="1" t="s">
        <v>112</v>
      </c>
      <c r="D36" s="2" t="s">
        <v>34</v>
      </c>
      <c r="F36" s="14" t="n">
        <v>2.0625</v>
      </c>
      <c r="G36" s="14" t="n">
        <v>2.29166666666667</v>
      </c>
      <c r="H36" s="14" t="n">
        <v>1.97083333333333</v>
      </c>
      <c r="I36" s="14" t="n">
        <v>1.96666666666667</v>
      </c>
      <c r="J36" s="15" t="n">
        <v>2.07291666666667</v>
      </c>
      <c r="K36" s="16"/>
      <c r="L36" s="17" t="n">
        <v>181</v>
      </c>
      <c r="M36" s="17" t="n">
        <v>125</v>
      </c>
      <c r="N36" s="17" t="n">
        <v>186</v>
      </c>
      <c r="O36" s="17" t="n">
        <v>182</v>
      </c>
      <c r="P36" s="17" t="n">
        <v>176</v>
      </c>
      <c r="Q36" s="18"/>
      <c r="R36" s="6" t="s">
        <v>113</v>
      </c>
    </row>
    <row r="37" customFormat="false" ht="30" hidden="false" customHeight="true" outlineLevel="0" collapsed="false">
      <c r="A37" s="1" t="s">
        <v>98</v>
      </c>
      <c r="B37" s="1" t="s">
        <v>110</v>
      </c>
      <c r="C37" s="1" t="s">
        <v>114</v>
      </c>
      <c r="D37" s="2" t="s">
        <v>34</v>
      </c>
      <c r="F37" s="14" t="n">
        <v>2.04166666666667</v>
      </c>
      <c r="G37" s="14" t="n">
        <v>2.14166666666667</v>
      </c>
      <c r="H37" s="14" t="n">
        <v>1.89166666666667</v>
      </c>
      <c r="I37" s="14" t="n">
        <v>1.9</v>
      </c>
      <c r="J37" s="15" t="n">
        <v>1.99375</v>
      </c>
      <c r="K37" s="16"/>
      <c r="L37" s="17" t="n">
        <v>182</v>
      </c>
      <c r="M37" s="17" t="n">
        <v>144</v>
      </c>
      <c r="N37" s="17" t="n">
        <v>193</v>
      </c>
      <c r="O37" s="17" t="n">
        <v>189</v>
      </c>
      <c r="P37" s="17" t="n">
        <v>187</v>
      </c>
      <c r="Q37" s="18"/>
      <c r="R37" s="6" t="s">
        <v>115</v>
      </c>
    </row>
    <row r="38" customFormat="false" ht="30" hidden="false" customHeight="true" outlineLevel="0" collapsed="false">
      <c r="A38" s="1" t="s">
        <v>98</v>
      </c>
      <c r="B38" s="1" t="s">
        <v>110</v>
      </c>
      <c r="C38" s="1" t="s">
        <v>116</v>
      </c>
      <c r="D38" s="2" t="s">
        <v>34</v>
      </c>
      <c r="F38" s="14" t="n">
        <v>1.84166666666667</v>
      </c>
      <c r="G38" s="14" t="n">
        <v>1.97083333333333</v>
      </c>
      <c r="H38" s="14" t="n">
        <v>1.94583333333333</v>
      </c>
      <c r="I38" s="14" t="n">
        <v>1.85833333333333</v>
      </c>
      <c r="J38" s="15" t="n">
        <v>1.90416666666667</v>
      </c>
      <c r="K38" s="16"/>
      <c r="L38" s="17" t="n">
        <v>197</v>
      </c>
      <c r="M38" s="17" t="n">
        <v>168</v>
      </c>
      <c r="N38" s="17" t="n">
        <v>190</v>
      </c>
      <c r="O38" s="17" t="n">
        <v>192</v>
      </c>
      <c r="P38" s="17" t="n">
        <v>194</v>
      </c>
      <c r="Q38" s="18"/>
      <c r="R38" s="6" t="s">
        <v>117</v>
      </c>
    </row>
    <row r="39" customFormat="false" ht="30" hidden="false" customHeight="true" outlineLevel="0" collapsed="false">
      <c r="A39" s="2" t="s">
        <v>98</v>
      </c>
      <c r="B39" s="2" t="s">
        <v>118</v>
      </c>
      <c r="C39" s="2" t="s">
        <v>119</v>
      </c>
      <c r="D39" s="2" t="s">
        <v>24</v>
      </c>
      <c r="F39" s="14" t="n">
        <v>1.8125</v>
      </c>
      <c r="G39" s="14" t="n">
        <v>2.1375</v>
      </c>
      <c r="H39" s="14" t="n">
        <v>2.05833333333333</v>
      </c>
      <c r="I39" s="14" t="n">
        <v>1.89583333333333</v>
      </c>
      <c r="J39" s="15" t="n">
        <v>1.97604166666667</v>
      </c>
      <c r="K39" s="16"/>
      <c r="L39" s="17" t="n">
        <v>200</v>
      </c>
      <c r="M39" s="17" t="n">
        <v>145</v>
      </c>
      <c r="N39" s="17" t="n">
        <v>175</v>
      </c>
      <c r="O39" s="17" t="n">
        <v>190</v>
      </c>
      <c r="P39" s="17" t="n">
        <v>189</v>
      </c>
      <c r="Q39" s="18"/>
      <c r="R39" s="6" t="s">
        <v>120</v>
      </c>
    </row>
    <row r="40" customFormat="false" ht="30" hidden="false" customHeight="true" outlineLevel="0" collapsed="false">
      <c r="A40" s="2" t="s">
        <v>98</v>
      </c>
      <c r="B40" s="2" t="s">
        <v>118</v>
      </c>
      <c r="C40" s="2" t="s">
        <v>121</v>
      </c>
      <c r="D40" s="2" t="s">
        <v>24</v>
      </c>
      <c r="F40" s="14" t="n">
        <v>3.02083333333333</v>
      </c>
      <c r="G40" s="14" t="n">
        <v>3.17916666666667</v>
      </c>
      <c r="H40" s="14" t="n">
        <v>3.06666666666667</v>
      </c>
      <c r="I40" s="14" t="n">
        <v>2.92916666666667</v>
      </c>
      <c r="J40" s="15" t="n">
        <v>3.04895833333333</v>
      </c>
      <c r="K40" s="16"/>
      <c r="L40" s="17" t="n">
        <v>31</v>
      </c>
      <c r="M40" s="17" t="n">
        <v>20</v>
      </c>
      <c r="N40" s="17" t="n">
        <v>21</v>
      </c>
      <c r="O40" s="17" t="n">
        <v>28</v>
      </c>
      <c r="P40" s="17" t="n">
        <v>21</v>
      </c>
      <c r="Q40" s="18"/>
      <c r="R40" s="6" t="s">
        <v>122</v>
      </c>
    </row>
    <row r="41" customFormat="false" ht="30" hidden="false" customHeight="true" outlineLevel="0" collapsed="false">
      <c r="A41" s="2" t="s">
        <v>98</v>
      </c>
      <c r="B41" s="2" t="s">
        <v>118</v>
      </c>
      <c r="C41" s="2" t="s">
        <v>123</v>
      </c>
      <c r="D41" s="2" t="s">
        <v>24</v>
      </c>
      <c r="F41" s="14" t="n">
        <v>3.1625</v>
      </c>
      <c r="G41" s="14" t="n">
        <v>3.22083333333333</v>
      </c>
      <c r="H41" s="14" t="n">
        <v>3.1</v>
      </c>
      <c r="I41" s="14" t="n">
        <v>3</v>
      </c>
      <c r="J41" s="15" t="n">
        <v>3.12083333333333</v>
      </c>
      <c r="K41" s="16"/>
      <c r="L41" s="17" t="n">
        <v>15</v>
      </c>
      <c r="M41" s="17" t="n">
        <v>15</v>
      </c>
      <c r="N41" s="17" t="n">
        <v>18</v>
      </c>
      <c r="O41" s="17" t="n">
        <v>20</v>
      </c>
      <c r="P41" s="17" t="n">
        <v>16</v>
      </c>
      <c r="Q41" s="18"/>
      <c r="R41" s="6" t="s">
        <v>124</v>
      </c>
    </row>
    <row r="42" customFormat="false" ht="30" hidden="false" customHeight="true" outlineLevel="0" collapsed="false">
      <c r="A42" s="2" t="s">
        <v>98</v>
      </c>
      <c r="B42" s="2" t="s">
        <v>118</v>
      </c>
      <c r="C42" s="2" t="s">
        <v>125</v>
      </c>
      <c r="D42" s="2" t="s">
        <v>24</v>
      </c>
      <c r="F42" s="14" t="n">
        <v>2.35833333333333</v>
      </c>
      <c r="G42" s="14" t="n">
        <v>2.30416666666667</v>
      </c>
      <c r="H42" s="14" t="n">
        <v>2.61666666666667</v>
      </c>
      <c r="I42" s="14" t="n">
        <v>2.28333333333333</v>
      </c>
      <c r="J42" s="15" t="n">
        <v>2.390625</v>
      </c>
      <c r="K42" s="16"/>
      <c r="L42" s="17" t="n">
        <v>134</v>
      </c>
      <c r="M42" s="17" t="n">
        <v>119</v>
      </c>
      <c r="N42" s="17" t="n">
        <v>83</v>
      </c>
      <c r="O42" s="17" t="n">
        <v>126</v>
      </c>
      <c r="P42" s="17" t="n">
        <v>120</v>
      </c>
      <c r="Q42" s="18"/>
      <c r="R42" s="6" t="s">
        <v>126</v>
      </c>
    </row>
    <row r="43" customFormat="false" ht="30" hidden="false" customHeight="true" outlineLevel="0" collapsed="false">
      <c r="A43" s="2" t="s">
        <v>98</v>
      </c>
      <c r="B43" s="2" t="s">
        <v>118</v>
      </c>
      <c r="C43" s="2" t="s">
        <v>127</v>
      </c>
      <c r="D43" s="2" t="s">
        <v>24</v>
      </c>
      <c r="F43" s="14" t="n">
        <v>2.75</v>
      </c>
      <c r="G43" s="14" t="n">
        <v>2.35416666666667</v>
      </c>
      <c r="H43" s="14" t="n">
        <v>2.66666666666667</v>
      </c>
      <c r="I43" s="14" t="n">
        <v>2.37083333333333</v>
      </c>
      <c r="J43" s="15" t="n">
        <v>2.53541666666667</v>
      </c>
      <c r="K43" s="16"/>
      <c r="L43" s="17" t="n">
        <v>62</v>
      </c>
      <c r="M43" s="17" t="n">
        <v>111</v>
      </c>
      <c r="N43" s="17" t="n">
        <v>77</v>
      </c>
      <c r="O43" s="17" t="n">
        <v>108</v>
      </c>
      <c r="P43" s="17" t="n">
        <v>88</v>
      </c>
      <c r="Q43" s="18"/>
      <c r="R43" s="6" t="s">
        <v>128</v>
      </c>
    </row>
    <row r="44" customFormat="false" ht="30" hidden="false" customHeight="true" outlineLevel="0" collapsed="false">
      <c r="A44" s="2" t="s">
        <v>129</v>
      </c>
      <c r="B44" s="2" t="s">
        <v>130</v>
      </c>
      <c r="C44" s="2" t="s">
        <v>114</v>
      </c>
      <c r="D44" s="2" t="s">
        <v>24</v>
      </c>
      <c r="F44" s="14" t="n">
        <v>3.19166666666667</v>
      </c>
      <c r="G44" s="14" t="n">
        <v>3.175</v>
      </c>
      <c r="H44" s="14" t="n">
        <v>3.00833333333333</v>
      </c>
      <c r="I44" s="14" t="n">
        <v>3.0125</v>
      </c>
      <c r="J44" s="15" t="n">
        <v>3.096875</v>
      </c>
      <c r="K44" s="16"/>
      <c r="L44" s="17" t="n">
        <v>14</v>
      </c>
      <c r="M44" s="17" t="n">
        <v>21</v>
      </c>
      <c r="N44" s="17" t="n">
        <v>31</v>
      </c>
      <c r="O44" s="17" t="n">
        <v>19</v>
      </c>
      <c r="P44" s="17" t="n">
        <v>18</v>
      </c>
      <c r="Q44" s="18"/>
      <c r="R44" s="6" t="s">
        <v>131</v>
      </c>
    </row>
    <row r="45" customFormat="false" ht="30" hidden="false" customHeight="true" outlineLevel="0" collapsed="false">
      <c r="A45" s="2" t="s">
        <v>129</v>
      </c>
      <c r="B45" s="2" t="s">
        <v>130</v>
      </c>
      <c r="C45" s="2" t="s">
        <v>132</v>
      </c>
      <c r="D45" s="2" t="s">
        <v>24</v>
      </c>
      <c r="F45" s="14" t="n">
        <v>2.96666666666667</v>
      </c>
      <c r="G45" s="14" t="n">
        <v>2.825</v>
      </c>
      <c r="H45" s="14" t="n">
        <v>2.875</v>
      </c>
      <c r="I45" s="14" t="n">
        <v>2.82916666666667</v>
      </c>
      <c r="J45" s="15" t="n">
        <v>2.87395833333333</v>
      </c>
      <c r="K45" s="16"/>
      <c r="L45" s="17" t="n">
        <v>36</v>
      </c>
      <c r="M45" s="17" t="n">
        <v>50</v>
      </c>
      <c r="N45" s="17" t="n">
        <v>44</v>
      </c>
      <c r="O45" s="17" t="n">
        <v>37</v>
      </c>
      <c r="P45" s="17" t="n">
        <v>39</v>
      </c>
      <c r="Q45" s="18"/>
      <c r="R45" s="6" t="s">
        <v>133</v>
      </c>
    </row>
    <row r="46" customFormat="false" ht="30" hidden="false" customHeight="true" outlineLevel="0" collapsed="false">
      <c r="A46" s="2" t="s">
        <v>134</v>
      </c>
      <c r="B46" s="2" t="s">
        <v>135</v>
      </c>
      <c r="C46" s="2" t="s">
        <v>136</v>
      </c>
      <c r="D46" s="2" t="s">
        <v>24</v>
      </c>
      <c r="F46" s="14" t="n">
        <v>3.08333333333333</v>
      </c>
      <c r="G46" s="14" t="n">
        <v>3.37916666666667</v>
      </c>
      <c r="H46" s="14" t="n">
        <v>2.8875</v>
      </c>
      <c r="I46" s="14" t="n">
        <v>3.04583333333333</v>
      </c>
      <c r="J46" s="15" t="n">
        <v>3.09895833333333</v>
      </c>
      <c r="K46" s="16"/>
      <c r="L46" s="17" t="n">
        <v>26</v>
      </c>
      <c r="M46" s="17" t="n">
        <v>9</v>
      </c>
      <c r="N46" s="17" t="n">
        <v>43</v>
      </c>
      <c r="O46" s="17" t="n">
        <v>17</v>
      </c>
      <c r="P46" s="17" t="n">
        <v>17</v>
      </c>
      <c r="Q46" s="18"/>
      <c r="R46" s="6" t="s">
        <v>137</v>
      </c>
    </row>
    <row r="47" customFormat="false" ht="30" hidden="false" customHeight="true" outlineLevel="0" collapsed="false">
      <c r="A47" s="2" t="s">
        <v>134</v>
      </c>
      <c r="B47" s="2" t="s">
        <v>135</v>
      </c>
      <c r="C47" s="2" t="s">
        <v>138</v>
      </c>
      <c r="D47" s="2" t="s">
        <v>24</v>
      </c>
      <c r="F47" s="14" t="n">
        <v>2.99166666666667</v>
      </c>
      <c r="G47" s="14" t="n">
        <v>3.18333333333333</v>
      </c>
      <c r="H47" s="14" t="n">
        <v>2.69166666666667</v>
      </c>
      <c r="I47" s="14" t="n">
        <v>2.9375</v>
      </c>
      <c r="J47" s="15" t="n">
        <v>2.95104166666667</v>
      </c>
      <c r="K47" s="16"/>
      <c r="L47" s="17" t="n">
        <v>35</v>
      </c>
      <c r="M47" s="17" t="n">
        <v>18</v>
      </c>
      <c r="N47" s="17" t="n">
        <v>71</v>
      </c>
      <c r="O47" s="17" t="n">
        <v>27</v>
      </c>
      <c r="P47" s="17" t="n">
        <v>31</v>
      </c>
      <c r="Q47" s="18"/>
      <c r="R47" s="6" t="s">
        <v>139</v>
      </c>
    </row>
    <row r="48" customFormat="false" ht="30" hidden="false" customHeight="true" outlineLevel="0" collapsed="false">
      <c r="A48" s="2" t="s">
        <v>134</v>
      </c>
      <c r="B48" s="2"/>
      <c r="C48" s="2" t="s">
        <v>140</v>
      </c>
      <c r="D48" s="2" t="s">
        <v>24</v>
      </c>
      <c r="F48" s="14" t="n">
        <v>3.61666666666667</v>
      </c>
      <c r="G48" s="14" t="n">
        <v>3.675</v>
      </c>
      <c r="H48" s="14" t="n">
        <v>3.7</v>
      </c>
      <c r="I48" s="14" t="n">
        <v>3.58333333333333</v>
      </c>
      <c r="J48" s="15" t="n">
        <v>3.64375</v>
      </c>
      <c r="K48" s="16"/>
      <c r="L48" s="17" t="n">
        <v>1</v>
      </c>
      <c r="M48" s="17" t="n">
        <v>3</v>
      </c>
      <c r="N48" s="17" t="n">
        <v>1</v>
      </c>
      <c r="O48" s="17" t="n">
        <v>3</v>
      </c>
      <c r="P48" s="17" t="n">
        <v>2</v>
      </c>
      <c r="Q48" s="18"/>
      <c r="R48" s="6" t="s">
        <v>141</v>
      </c>
    </row>
    <row r="49" customFormat="false" ht="30" hidden="false" customHeight="true" outlineLevel="0" collapsed="false">
      <c r="A49" s="1" t="s">
        <v>142</v>
      </c>
      <c r="B49" s="1" t="s">
        <v>143</v>
      </c>
      <c r="C49" s="1" t="s">
        <v>144</v>
      </c>
      <c r="D49" s="2" t="s">
        <v>34</v>
      </c>
      <c r="F49" s="14" t="n">
        <v>2.75</v>
      </c>
      <c r="G49" s="14" t="n">
        <v>1.2</v>
      </c>
      <c r="H49" s="14" t="n">
        <v>3.23333333333333</v>
      </c>
      <c r="I49" s="14" t="n">
        <v>3.9</v>
      </c>
      <c r="J49" s="15" t="n">
        <v>2.77083333333333</v>
      </c>
      <c r="K49" s="16"/>
      <c r="L49" s="17" t="n">
        <v>61</v>
      </c>
      <c r="M49" s="17" t="n">
        <v>198</v>
      </c>
      <c r="N49" s="17" t="n">
        <v>12</v>
      </c>
      <c r="O49" s="17" t="n">
        <v>1</v>
      </c>
      <c r="P49" s="17" t="n">
        <v>54</v>
      </c>
      <c r="Q49" s="18"/>
      <c r="R49" s="6" t="s">
        <v>145</v>
      </c>
    </row>
    <row r="50" customFormat="false" ht="30" hidden="false" customHeight="true" outlineLevel="0" collapsed="false">
      <c r="A50" s="1" t="s">
        <v>146</v>
      </c>
      <c r="B50" s="1" t="s">
        <v>147</v>
      </c>
      <c r="C50" s="1" t="s">
        <v>148</v>
      </c>
      <c r="D50" s="2" t="s">
        <v>43</v>
      </c>
      <c r="F50" s="14" t="n">
        <v>2.51666666666667</v>
      </c>
      <c r="G50" s="14" t="s">
        <v>35</v>
      </c>
      <c r="H50" s="14" t="n">
        <v>2.25833333333333</v>
      </c>
      <c r="I50" s="14" t="n">
        <v>2.18333333333333</v>
      </c>
      <c r="J50" s="15" t="n">
        <f aca="false">AVERAGE(F50:I50)</f>
        <v>2.31944444444444</v>
      </c>
      <c r="K50" s="16"/>
      <c r="L50" s="17" t="n">
        <v>102</v>
      </c>
      <c r="M50" s="20" t="s">
        <v>35</v>
      </c>
      <c r="N50" s="17" t="n">
        <v>150</v>
      </c>
      <c r="O50" s="17" t="n">
        <v>153</v>
      </c>
      <c r="P50" s="17" t="n">
        <v>133</v>
      </c>
      <c r="Q50" s="18"/>
      <c r="R50" s="6" t="s">
        <v>149</v>
      </c>
    </row>
    <row r="51" customFormat="false" ht="30" hidden="false" customHeight="true" outlineLevel="0" collapsed="false">
      <c r="A51" s="1" t="s">
        <v>142</v>
      </c>
      <c r="C51" s="1" t="s">
        <v>150</v>
      </c>
      <c r="D51" s="2" t="s">
        <v>34</v>
      </c>
      <c r="F51" s="14" t="n">
        <v>2.76666666666667</v>
      </c>
      <c r="G51" s="14" t="s">
        <v>35</v>
      </c>
      <c r="H51" s="14" t="n">
        <v>2.89166666666667</v>
      </c>
      <c r="I51" s="14" t="n">
        <v>2.75833333333333</v>
      </c>
      <c r="J51" s="15" t="n">
        <f aca="false">AVERAGE(F51:I51)</f>
        <v>2.80555555555556</v>
      </c>
      <c r="K51" s="16"/>
      <c r="L51" s="17" t="n">
        <v>58</v>
      </c>
      <c r="M51" s="20" t="s">
        <v>35</v>
      </c>
      <c r="N51" s="17" t="n">
        <v>42</v>
      </c>
      <c r="O51" s="17" t="n">
        <v>45</v>
      </c>
      <c r="P51" s="17" t="n">
        <v>47</v>
      </c>
      <c r="Q51" s="18"/>
      <c r="R51" s="6" t="s">
        <v>151</v>
      </c>
    </row>
    <row r="52" customFormat="false" ht="30" hidden="false" customHeight="true" outlineLevel="0" collapsed="false">
      <c r="A52" s="1" t="s">
        <v>142</v>
      </c>
      <c r="C52" s="1" t="s">
        <v>152</v>
      </c>
      <c r="D52" s="2" t="s">
        <v>34</v>
      </c>
      <c r="F52" s="14" t="n">
        <v>2.8</v>
      </c>
      <c r="G52" s="14" t="s">
        <v>35</v>
      </c>
      <c r="H52" s="14" t="n">
        <v>3.05833333333333</v>
      </c>
      <c r="I52" s="14" t="n">
        <v>2.925</v>
      </c>
      <c r="J52" s="15" t="n">
        <f aca="false">AVERAGE(F52:I52)</f>
        <v>2.92777777777778</v>
      </c>
      <c r="K52" s="16"/>
      <c r="L52" s="17" t="n">
        <v>55</v>
      </c>
      <c r="M52" s="20" t="s">
        <v>35</v>
      </c>
      <c r="N52" s="17" t="n">
        <v>25</v>
      </c>
      <c r="O52" s="17" t="n">
        <v>30</v>
      </c>
      <c r="P52" s="17" t="n">
        <v>33</v>
      </c>
      <c r="Q52" s="18"/>
      <c r="R52" s="6" t="s">
        <v>153</v>
      </c>
    </row>
    <row r="53" customFormat="false" ht="30" hidden="false" customHeight="true" outlineLevel="0" collapsed="false">
      <c r="A53" s="1" t="s">
        <v>154</v>
      </c>
      <c r="B53" s="1" t="s">
        <v>155</v>
      </c>
      <c r="C53" s="1" t="s">
        <v>67</v>
      </c>
      <c r="D53" s="2" t="s">
        <v>34</v>
      </c>
      <c r="F53" s="14" t="n">
        <v>3</v>
      </c>
      <c r="G53" s="14" t="n">
        <v>2.20833333333333</v>
      </c>
      <c r="H53" s="14" t="n">
        <v>3.13333333333333</v>
      </c>
      <c r="I53" s="14" t="n">
        <v>2.72916666666667</v>
      </c>
      <c r="J53" s="15" t="n">
        <v>2.76770833333333</v>
      </c>
      <c r="K53" s="16"/>
      <c r="L53" s="17" t="n">
        <v>33</v>
      </c>
      <c r="M53" s="17" t="n">
        <v>135</v>
      </c>
      <c r="N53" s="17" t="n">
        <v>17</v>
      </c>
      <c r="O53" s="17" t="n">
        <v>50</v>
      </c>
      <c r="P53" s="17" t="n">
        <v>56</v>
      </c>
      <c r="Q53" s="18"/>
      <c r="R53" s="6" t="s">
        <v>156</v>
      </c>
    </row>
    <row r="54" customFormat="false" ht="30" hidden="false" customHeight="true" outlineLevel="0" collapsed="false">
      <c r="A54" s="2" t="s">
        <v>154</v>
      </c>
      <c r="C54" s="21" t="s">
        <v>157</v>
      </c>
      <c r="D54" s="2" t="s">
        <v>24</v>
      </c>
      <c r="F54" s="14" t="n">
        <v>2.85</v>
      </c>
      <c r="G54" s="14" t="n">
        <v>3.03333333333333</v>
      </c>
      <c r="H54" s="14" t="n">
        <v>2.7</v>
      </c>
      <c r="I54" s="14" t="n">
        <v>2.71666666666667</v>
      </c>
      <c r="J54" s="15" t="n">
        <v>2.825</v>
      </c>
      <c r="K54" s="16"/>
      <c r="L54" s="17" t="n">
        <v>51</v>
      </c>
      <c r="M54" s="17" t="n">
        <v>29</v>
      </c>
      <c r="N54" s="17" t="n">
        <v>68</v>
      </c>
      <c r="O54" s="17" t="n">
        <v>51</v>
      </c>
      <c r="P54" s="17" t="n">
        <v>45</v>
      </c>
      <c r="Q54" s="18"/>
      <c r="R54" s="6" t="s">
        <v>158</v>
      </c>
    </row>
    <row r="55" customFormat="false" ht="30" hidden="false" customHeight="true" outlineLevel="0" collapsed="false">
      <c r="A55" s="2" t="s">
        <v>159</v>
      </c>
      <c r="B55" s="2" t="s">
        <v>160</v>
      </c>
      <c r="C55" s="1" t="s">
        <v>161</v>
      </c>
      <c r="D55" s="2" t="s">
        <v>24</v>
      </c>
      <c r="F55" s="14" t="n">
        <v>2.27916666666667</v>
      </c>
      <c r="G55" s="14" t="n">
        <v>2.04583333333333</v>
      </c>
      <c r="H55" s="14" t="n">
        <v>2.43333333333333</v>
      </c>
      <c r="I55" s="14" t="n">
        <v>2.20833333333333</v>
      </c>
      <c r="J55" s="15" t="n">
        <v>2.24166666666667</v>
      </c>
      <c r="K55" s="16"/>
      <c r="L55" s="17" t="n">
        <v>146</v>
      </c>
      <c r="M55" s="17" t="n">
        <v>159</v>
      </c>
      <c r="N55" s="17" t="n">
        <v>116</v>
      </c>
      <c r="O55" s="17" t="n">
        <v>144</v>
      </c>
      <c r="P55" s="17" t="n">
        <v>150</v>
      </c>
      <c r="Q55" s="18"/>
      <c r="R55" s="6" t="s">
        <v>162</v>
      </c>
    </row>
    <row r="56" customFormat="false" ht="30" hidden="false" customHeight="true" outlineLevel="0" collapsed="false">
      <c r="A56" s="2" t="s">
        <v>159</v>
      </c>
      <c r="B56" s="2" t="s">
        <v>160</v>
      </c>
      <c r="C56" s="1" t="s">
        <v>163</v>
      </c>
      <c r="D56" s="2" t="s">
        <v>24</v>
      </c>
      <c r="F56" s="14" t="n">
        <v>2.15</v>
      </c>
      <c r="G56" s="14" t="n">
        <v>2.03333333333333</v>
      </c>
      <c r="H56" s="14" t="n">
        <v>2.3875</v>
      </c>
      <c r="I56" s="14" t="n">
        <v>2.125</v>
      </c>
      <c r="J56" s="15" t="n">
        <v>2.17395833333333</v>
      </c>
      <c r="K56" s="16"/>
      <c r="L56" s="17" t="n">
        <v>169</v>
      </c>
      <c r="M56" s="17" t="n">
        <v>161</v>
      </c>
      <c r="N56" s="17" t="n">
        <v>124</v>
      </c>
      <c r="O56" s="17" t="n">
        <v>162</v>
      </c>
      <c r="P56" s="17" t="n">
        <v>163</v>
      </c>
      <c r="Q56" s="18"/>
      <c r="R56" s="6" t="s">
        <v>164</v>
      </c>
    </row>
    <row r="57" customFormat="false" ht="30" hidden="false" customHeight="true" outlineLevel="0" collapsed="false">
      <c r="A57" s="1" t="s">
        <v>159</v>
      </c>
      <c r="B57" s="1" t="s">
        <v>165</v>
      </c>
      <c r="C57" s="1" t="s">
        <v>166</v>
      </c>
      <c r="D57" s="2" t="s">
        <v>34</v>
      </c>
      <c r="F57" s="14" t="n">
        <v>1.33333333333333</v>
      </c>
      <c r="G57" s="14" t="n">
        <v>1.46666666666667</v>
      </c>
      <c r="H57" s="14" t="n">
        <v>1.51666666666667</v>
      </c>
      <c r="I57" s="14" t="n">
        <v>1.34166666666667</v>
      </c>
      <c r="J57" s="15" t="n">
        <v>1.41458333333333</v>
      </c>
      <c r="K57" s="16"/>
      <c r="L57" s="17" t="n">
        <v>206</v>
      </c>
      <c r="M57" s="17" t="n">
        <v>193</v>
      </c>
      <c r="N57" s="17" t="n">
        <v>205</v>
      </c>
      <c r="O57" s="17" t="n">
        <v>206</v>
      </c>
      <c r="P57" s="17" t="n">
        <v>205</v>
      </c>
      <c r="Q57" s="18"/>
      <c r="R57" s="6" t="s">
        <v>167</v>
      </c>
    </row>
    <row r="58" customFormat="false" ht="30" hidden="false" customHeight="true" outlineLevel="0" collapsed="false">
      <c r="A58" s="1" t="s">
        <v>159</v>
      </c>
      <c r="B58" s="1" t="s">
        <v>165</v>
      </c>
      <c r="C58" s="1" t="s">
        <v>168</v>
      </c>
      <c r="D58" s="2" t="s">
        <v>34</v>
      </c>
      <c r="F58" s="14" t="n">
        <v>1.16666666666667</v>
      </c>
      <c r="G58" s="14" t="n">
        <v>1.06666666666667</v>
      </c>
      <c r="H58" s="14" t="n">
        <v>1.33333333333333</v>
      </c>
      <c r="I58" s="14" t="n">
        <v>1.2</v>
      </c>
      <c r="J58" s="15" t="n">
        <v>1.19166666666667</v>
      </c>
      <c r="K58" s="16"/>
      <c r="L58" s="17" t="n">
        <v>213</v>
      </c>
      <c r="M58" s="17" t="n">
        <v>200</v>
      </c>
      <c r="N58" s="17" t="n">
        <v>210</v>
      </c>
      <c r="O58" s="17" t="n">
        <v>209</v>
      </c>
      <c r="P58" s="17" t="n">
        <v>212</v>
      </c>
      <c r="Q58" s="18"/>
      <c r="R58" s="6" t="s">
        <v>169</v>
      </c>
    </row>
    <row r="59" customFormat="false" ht="30" hidden="false" customHeight="true" outlineLevel="0" collapsed="false">
      <c r="A59" s="1" t="s">
        <v>159</v>
      </c>
      <c r="B59" s="1" t="s">
        <v>165</v>
      </c>
      <c r="C59" s="1" t="s">
        <v>170</v>
      </c>
      <c r="D59" s="2" t="s">
        <v>34</v>
      </c>
      <c r="F59" s="14" t="n">
        <v>1.23333333333333</v>
      </c>
      <c r="G59" s="14" t="n">
        <v>1.1</v>
      </c>
      <c r="H59" s="14" t="n">
        <v>1.3</v>
      </c>
      <c r="I59" s="14" t="n">
        <v>1.2</v>
      </c>
      <c r="J59" s="15" t="n">
        <v>1.20833333333333</v>
      </c>
      <c r="K59" s="16"/>
      <c r="L59" s="17" t="n">
        <v>210</v>
      </c>
      <c r="M59" s="17" t="n">
        <v>199</v>
      </c>
      <c r="N59" s="17" t="n">
        <v>212</v>
      </c>
      <c r="O59" s="17" t="n">
        <v>210</v>
      </c>
      <c r="P59" s="17" t="n">
        <v>211</v>
      </c>
      <c r="Q59" s="18"/>
      <c r="R59" s="6" t="s">
        <v>171</v>
      </c>
    </row>
    <row r="60" customFormat="false" ht="30" hidden="false" customHeight="true" outlineLevel="0" collapsed="false">
      <c r="A60" s="1" t="s">
        <v>159</v>
      </c>
      <c r="B60" s="1" t="s">
        <v>165</v>
      </c>
      <c r="C60" s="1" t="s">
        <v>172</v>
      </c>
      <c r="D60" s="2" t="s">
        <v>34</v>
      </c>
      <c r="F60" s="14" t="n">
        <v>1.70833333333333</v>
      </c>
      <c r="G60" s="14" t="n">
        <v>1.525</v>
      </c>
      <c r="H60" s="14" t="n">
        <v>1.88333333333333</v>
      </c>
      <c r="I60" s="14" t="n">
        <v>1.49166666666667</v>
      </c>
      <c r="J60" s="15" t="n">
        <v>1.65208333333333</v>
      </c>
      <c r="K60" s="16"/>
      <c r="L60" s="17" t="n">
        <v>202</v>
      </c>
      <c r="M60" s="17" t="n">
        <v>191</v>
      </c>
      <c r="N60" s="17" t="n">
        <v>195</v>
      </c>
      <c r="O60" s="17" t="n">
        <v>204</v>
      </c>
      <c r="P60" s="17" t="n">
        <v>201</v>
      </c>
      <c r="Q60" s="18"/>
      <c r="R60" s="6" t="s">
        <v>173</v>
      </c>
    </row>
    <row r="61" customFormat="false" ht="30" hidden="false" customHeight="true" outlineLevel="0" collapsed="false">
      <c r="A61" s="1" t="s">
        <v>159</v>
      </c>
      <c r="B61" s="1" t="s">
        <v>165</v>
      </c>
      <c r="C61" s="1" t="s">
        <v>174</v>
      </c>
      <c r="D61" s="2" t="s">
        <v>34</v>
      </c>
      <c r="F61" s="14" t="n">
        <v>1.26666666666667</v>
      </c>
      <c r="G61" s="14" t="n">
        <v>1.06666666666667</v>
      </c>
      <c r="H61" s="14" t="n">
        <v>1.49166666666667</v>
      </c>
      <c r="I61" s="14" t="n">
        <v>1.25833333333333</v>
      </c>
      <c r="J61" s="15" t="n">
        <v>1.27083333333333</v>
      </c>
      <c r="K61" s="16"/>
      <c r="L61" s="17" t="n">
        <v>209</v>
      </c>
      <c r="M61" s="17" t="n">
        <v>201</v>
      </c>
      <c r="N61" s="17" t="n">
        <v>207</v>
      </c>
      <c r="O61" s="17" t="n">
        <v>208</v>
      </c>
      <c r="P61" s="17" t="n">
        <v>209</v>
      </c>
      <c r="Q61" s="18"/>
      <c r="R61" s="6" t="s">
        <v>175</v>
      </c>
    </row>
    <row r="62" customFormat="false" ht="30" hidden="false" customHeight="true" outlineLevel="0" collapsed="false">
      <c r="A62" s="2" t="s">
        <v>176</v>
      </c>
      <c r="B62" s="1" t="s">
        <v>177</v>
      </c>
      <c r="C62" s="1" t="s">
        <v>178</v>
      </c>
      <c r="D62" s="2" t="s">
        <v>19</v>
      </c>
      <c r="E62" s="13"/>
      <c r="F62" s="14" t="n">
        <v>2.92083333333333</v>
      </c>
      <c r="G62" s="14" t="n">
        <v>2.71666666666667</v>
      </c>
      <c r="H62" s="14" t="n">
        <v>2.875</v>
      </c>
      <c r="I62" s="14" t="n">
        <v>2.7625</v>
      </c>
      <c r="J62" s="15" t="n">
        <v>2.81875</v>
      </c>
      <c r="K62" s="16"/>
      <c r="L62" s="17" t="n">
        <v>43</v>
      </c>
      <c r="M62" s="17" t="n">
        <v>60</v>
      </c>
      <c r="N62" s="17" t="n">
        <v>45</v>
      </c>
      <c r="O62" s="17" t="n">
        <v>44</v>
      </c>
      <c r="P62" s="17" t="n">
        <v>46</v>
      </c>
      <c r="Q62" s="18"/>
      <c r="R62" s="6" t="s">
        <v>179</v>
      </c>
    </row>
    <row r="63" customFormat="false" ht="30" hidden="false" customHeight="true" outlineLevel="0" collapsed="false">
      <c r="A63" s="2" t="s">
        <v>176</v>
      </c>
      <c r="B63" s="1" t="s">
        <v>177</v>
      </c>
      <c r="C63" s="1" t="s">
        <v>180</v>
      </c>
      <c r="D63" s="2" t="s">
        <v>19</v>
      </c>
      <c r="E63" s="13"/>
      <c r="F63" s="14" t="n">
        <v>3.225</v>
      </c>
      <c r="G63" s="14" t="n">
        <v>3.50416666666667</v>
      </c>
      <c r="H63" s="14" t="n">
        <v>3.13333333333333</v>
      </c>
      <c r="I63" s="14" t="n">
        <v>3.2625</v>
      </c>
      <c r="J63" s="15" t="n">
        <v>3.28125</v>
      </c>
      <c r="K63" s="16"/>
      <c r="L63" s="17" t="n">
        <v>11</v>
      </c>
      <c r="M63" s="17" t="n">
        <v>4</v>
      </c>
      <c r="N63" s="17" t="n">
        <v>16</v>
      </c>
      <c r="O63" s="17" t="n">
        <v>6</v>
      </c>
      <c r="P63" s="17" t="n">
        <v>8</v>
      </c>
      <c r="Q63" s="18"/>
      <c r="R63" s="6" t="s">
        <v>181</v>
      </c>
    </row>
    <row r="64" customFormat="false" ht="30" hidden="false" customHeight="true" outlineLevel="0" collapsed="false">
      <c r="A64" s="2" t="s">
        <v>182</v>
      </c>
      <c r="C64" s="2" t="s">
        <v>183</v>
      </c>
      <c r="D64" s="2" t="s">
        <v>24</v>
      </c>
      <c r="F64" s="14" t="n">
        <v>3.6</v>
      </c>
      <c r="G64" s="14" t="n">
        <v>3.3125</v>
      </c>
      <c r="H64" s="14" t="n">
        <v>3.25</v>
      </c>
      <c r="I64" s="14" t="n">
        <v>3.4</v>
      </c>
      <c r="J64" s="15" t="n">
        <v>3.390625</v>
      </c>
      <c r="K64" s="16"/>
      <c r="L64" s="17" t="n">
        <v>2</v>
      </c>
      <c r="M64" s="17" t="n">
        <v>11</v>
      </c>
      <c r="N64" s="17" t="n">
        <v>10</v>
      </c>
      <c r="O64" s="17" t="n">
        <v>4</v>
      </c>
      <c r="P64" s="17" t="n">
        <v>3</v>
      </c>
      <c r="Q64" s="18"/>
      <c r="R64" s="6" t="s">
        <v>184</v>
      </c>
    </row>
    <row r="65" customFormat="false" ht="30" hidden="false" customHeight="true" outlineLevel="0" collapsed="false">
      <c r="A65" s="1" t="s">
        <v>185</v>
      </c>
      <c r="B65" s="2" t="s">
        <v>186</v>
      </c>
      <c r="C65" s="1" t="s">
        <v>187</v>
      </c>
      <c r="D65" s="2" t="s">
        <v>24</v>
      </c>
      <c r="F65" s="14" t="n">
        <v>1.21666666666667</v>
      </c>
      <c r="G65" s="14" t="n">
        <v>1.23333333333333</v>
      </c>
      <c r="H65" s="14" t="n">
        <v>1.61666666666667</v>
      </c>
      <c r="I65" s="14" t="n">
        <v>1.40416666666667</v>
      </c>
      <c r="J65" s="15" t="n">
        <v>1.36770833333333</v>
      </c>
      <c r="K65" s="16"/>
      <c r="L65" s="17" t="n">
        <v>211</v>
      </c>
      <c r="M65" s="17" t="n">
        <v>196</v>
      </c>
      <c r="N65" s="17" t="n">
        <v>202</v>
      </c>
      <c r="O65" s="17" t="n">
        <v>205</v>
      </c>
      <c r="P65" s="17" t="n">
        <v>207</v>
      </c>
      <c r="Q65" s="18"/>
      <c r="R65" s="6" t="s">
        <v>188</v>
      </c>
    </row>
    <row r="66" s="6" customFormat="true" ht="63" hidden="false" customHeight="false" outlineLevel="0" collapsed="false">
      <c r="A66" s="7" t="s">
        <v>2</v>
      </c>
      <c r="B66" s="7" t="s">
        <v>3</v>
      </c>
      <c r="C66" s="7" t="s">
        <v>4</v>
      </c>
      <c r="D66" s="8" t="s">
        <v>5</v>
      </c>
      <c r="E66" s="7"/>
      <c r="F66" s="9" t="s">
        <v>6</v>
      </c>
      <c r="G66" s="9" t="s">
        <v>7</v>
      </c>
      <c r="H66" s="9" t="s">
        <v>8</v>
      </c>
      <c r="I66" s="9" t="s">
        <v>9</v>
      </c>
      <c r="J66" s="10" t="s">
        <v>10</v>
      </c>
      <c r="K66" s="11"/>
      <c r="L66" s="12" t="s">
        <v>11</v>
      </c>
      <c r="M66" s="12" t="s">
        <v>12</v>
      </c>
      <c r="N66" s="12" t="s">
        <v>13</v>
      </c>
      <c r="O66" s="12" t="s">
        <v>14</v>
      </c>
      <c r="P66" s="12" t="s">
        <v>15</v>
      </c>
      <c r="Q66" s="11"/>
    </row>
    <row r="67" customFormat="false" ht="30" hidden="false" customHeight="true" outlineLevel="0" collapsed="false">
      <c r="A67" s="1" t="s">
        <v>189</v>
      </c>
      <c r="B67" s="1" t="s">
        <v>190</v>
      </c>
      <c r="C67" s="1" t="s">
        <v>191</v>
      </c>
      <c r="D67" s="2" t="s">
        <v>43</v>
      </c>
      <c r="F67" s="14" t="n">
        <v>2.55833333333333</v>
      </c>
      <c r="G67" s="14" t="n">
        <v>2.40416666666667</v>
      </c>
      <c r="H67" s="14" t="n">
        <v>2.675</v>
      </c>
      <c r="I67" s="14" t="n">
        <v>2.33333333333333</v>
      </c>
      <c r="J67" s="15" t="n">
        <v>2.49270833333333</v>
      </c>
      <c r="K67" s="16"/>
      <c r="L67" s="17" t="n">
        <v>91</v>
      </c>
      <c r="M67" s="17" t="n">
        <v>103</v>
      </c>
      <c r="N67" s="17" t="n">
        <v>74</v>
      </c>
      <c r="O67" s="17" t="n">
        <v>116</v>
      </c>
      <c r="P67" s="17" t="n">
        <v>98</v>
      </c>
      <c r="Q67" s="18"/>
      <c r="R67" s="6" t="s">
        <v>192</v>
      </c>
    </row>
    <row r="68" customFormat="false" ht="30" hidden="false" customHeight="true" outlineLevel="0" collapsed="false">
      <c r="A68" s="18" t="s">
        <v>189</v>
      </c>
      <c r="B68" s="18" t="s">
        <v>193</v>
      </c>
      <c r="C68" s="18" t="s">
        <v>194</v>
      </c>
      <c r="D68" s="22" t="s">
        <v>195</v>
      </c>
      <c r="E68" s="18"/>
      <c r="F68" s="14" t="n">
        <v>2.6</v>
      </c>
      <c r="G68" s="14" t="n">
        <v>2.0875</v>
      </c>
      <c r="H68" s="14" t="n">
        <v>2.75416666666667</v>
      </c>
      <c r="I68" s="14" t="n">
        <v>2.32083333333333</v>
      </c>
      <c r="J68" s="15" t="n">
        <v>2.440625</v>
      </c>
      <c r="K68" s="16"/>
      <c r="L68" s="17" t="n">
        <v>87</v>
      </c>
      <c r="M68" s="17" t="n">
        <v>153</v>
      </c>
      <c r="N68" s="17" t="n">
        <v>58</v>
      </c>
      <c r="O68" s="17" t="n">
        <v>121</v>
      </c>
      <c r="P68" s="17" t="n">
        <v>109</v>
      </c>
      <c r="Q68" s="18"/>
      <c r="R68" s="6" t="s">
        <v>196</v>
      </c>
    </row>
    <row r="69" customFormat="false" ht="30" hidden="false" customHeight="true" outlineLevel="0" collapsed="false">
      <c r="A69" s="18" t="s">
        <v>189</v>
      </c>
      <c r="B69" s="18" t="s">
        <v>193</v>
      </c>
      <c r="C69" s="18" t="s">
        <v>197</v>
      </c>
      <c r="D69" s="22" t="s">
        <v>195</v>
      </c>
      <c r="E69" s="18"/>
      <c r="F69" s="14" t="n">
        <v>2.65416666666667</v>
      </c>
      <c r="G69" s="14" t="n">
        <v>2.475</v>
      </c>
      <c r="H69" s="14" t="n">
        <v>2.6</v>
      </c>
      <c r="I69" s="14" t="n">
        <v>2.53333333333333</v>
      </c>
      <c r="J69" s="15" t="n">
        <v>2.565625</v>
      </c>
      <c r="K69" s="16"/>
      <c r="L69" s="17" t="n">
        <v>75</v>
      </c>
      <c r="M69" s="17" t="n">
        <v>95</v>
      </c>
      <c r="N69" s="17" t="n">
        <v>90</v>
      </c>
      <c r="O69" s="17" t="n">
        <v>80</v>
      </c>
      <c r="P69" s="17" t="n">
        <v>84</v>
      </c>
      <c r="Q69" s="18"/>
      <c r="R69" s="6" t="s">
        <v>198</v>
      </c>
    </row>
    <row r="70" customFormat="false" ht="30" hidden="false" customHeight="true" outlineLevel="0" collapsed="false">
      <c r="A70" s="1" t="s">
        <v>189</v>
      </c>
      <c r="C70" s="1" t="s">
        <v>199</v>
      </c>
      <c r="D70" s="2" t="s">
        <v>43</v>
      </c>
      <c r="F70" s="14" t="n">
        <v>1.82916666666667</v>
      </c>
      <c r="G70" s="14" t="n">
        <v>1.70833333333333</v>
      </c>
      <c r="H70" s="14" t="n">
        <v>1.81666666666667</v>
      </c>
      <c r="I70" s="14" t="n">
        <v>1.69583333333333</v>
      </c>
      <c r="J70" s="15" t="n">
        <v>1.7625</v>
      </c>
      <c r="K70" s="16"/>
      <c r="L70" s="17" t="n">
        <v>199</v>
      </c>
      <c r="M70" s="17" t="n">
        <v>187</v>
      </c>
      <c r="N70" s="17" t="n">
        <v>199</v>
      </c>
      <c r="O70" s="17" t="n">
        <v>200</v>
      </c>
      <c r="P70" s="17" t="n">
        <v>200</v>
      </c>
      <c r="Q70" s="18"/>
      <c r="R70" s="6" t="s">
        <v>200</v>
      </c>
    </row>
    <row r="71" customFormat="false" ht="25.5" hidden="false" customHeight="false" outlineLevel="0" collapsed="false">
      <c r="A71" s="2" t="s">
        <v>201</v>
      </c>
      <c r="B71" s="1" t="s">
        <v>202</v>
      </c>
      <c r="C71" s="1" t="s">
        <v>203</v>
      </c>
      <c r="D71" s="2" t="s">
        <v>204</v>
      </c>
      <c r="E71" s="13"/>
      <c r="F71" s="14" t="n">
        <v>2.45833333333333</v>
      </c>
      <c r="G71" s="14" t="n">
        <v>2.3125</v>
      </c>
      <c r="H71" s="14" t="n">
        <v>2.50416666666667</v>
      </c>
      <c r="I71" s="14" t="n">
        <v>2.40416666666667</v>
      </c>
      <c r="J71" s="15" t="n">
        <v>2.41979166666667</v>
      </c>
      <c r="K71" s="16"/>
      <c r="L71" s="17" t="n">
        <v>112</v>
      </c>
      <c r="M71" s="17" t="n">
        <v>117</v>
      </c>
      <c r="N71" s="17" t="n">
        <v>105</v>
      </c>
      <c r="O71" s="17" t="n">
        <v>101</v>
      </c>
      <c r="P71" s="17" t="n">
        <v>116</v>
      </c>
      <c r="Q71" s="18"/>
      <c r="R71" s="6" t="s">
        <v>205</v>
      </c>
    </row>
    <row r="72" customFormat="false" ht="25.5" hidden="false" customHeight="false" outlineLevel="0" collapsed="false">
      <c r="A72" s="2" t="s">
        <v>201</v>
      </c>
      <c r="B72" s="1" t="s">
        <v>206</v>
      </c>
      <c r="C72" s="1" t="s">
        <v>207</v>
      </c>
      <c r="D72" s="2" t="s">
        <v>204</v>
      </c>
      <c r="E72" s="13"/>
      <c r="F72" s="14" t="n">
        <v>2.1375</v>
      </c>
      <c r="G72" s="14" t="n">
        <v>1.82083333333333</v>
      </c>
      <c r="H72" s="14" t="n">
        <v>2.50416666666667</v>
      </c>
      <c r="I72" s="14" t="n">
        <v>2.1375</v>
      </c>
      <c r="J72" s="15" t="n">
        <v>2.15</v>
      </c>
      <c r="K72" s="16"/>
      <c r="L72" s="17" t="n">
        <v>172</v>
      </c>
      <c r="M72" s="17" t="n">
        <v>181</v>
      </c>
      <c r="N72" s="17" t="n">
        <v>106</v>
      </c>
      <c r="O72" s="17" t="n">
        <v>159</v>
      </c>
      <c r="P72" s="17" t="n">
        <v>165</v>
      </c>
      <c r="Q72" s="18"/>
      <c r="R72" s="6" t="s">
        <v>208</v>
      </c>
    </row>
    <row r="73" customFormat="false" ht="25.5" hidden="false" customHeight="false" outlineLevel="0" collapsed="false">
      <c r="A73" s="2" t="s">
        <v>201</v>
      </c>
      <c r="B73" s="1" t="s">
        <v>206</v>
      </c>
      <c r="C73" s="1" t="s">
        <v>209</v>
      </c>
      <c r="D73" s="2" t="s">
        <v>204</v>
      </c>
      <c r="E73" s="13"/>
      <c r="F73" s="14" t="n">
        <v>2.10833333333333</v>
      </c>
      <c r="G73" s="14" t="n">
        <v>2.0875</v>
      </c>
      <c r="H73" s="14" t="n">
        <v>2.02083333333333</v>
      </c>
      <c r="I73" s="14" t="n">
        <v>2.1125</v>
      </c>
      <c r="J73" s="15" t="n">
        <v>2.08229166666667</v>
      </c>
      <c r="K73" s="16"/>
      <c r="L73" s="17" t="n">
        <v>174</v>
      </c>
      <c r="M73" s="17" t="n">
        <v>154</v>
      </c>
      <c r="N73" s="17" t="n">
        <v>181</v>
      </c>
      <c r="O73" s="17" t="n">
        <v>163</v>
      </c>
      <c r="P73" s="17" t="n">
        <v>174</v>
      </c>
      <c r="Q73" s="18"/>
      <c r="R73" s="6" t="s">
        <v>210</v>
      </c>
    </row>
    <row r="74" customFormat="false" ht="30" hidden="false" customHeight="true" outlineLevel="0" collapsed="false">
      <c r="A74" s="2" t="s">
        <v>211</v>
      </c>
      <c r="B74" s="1" t="s">
        <v>212</v>
      </c>
      <c r="C74" s="1" t="s">
        <v>213</v>
      </c>
      <c r="D74" s="2" t="s">
        <v>19</v>
      </c>
      <c r="E74" s="13"/>
      <c r="F74" s="14" t="n">
        <v>2.65</v>
      </c>
      <c r="G74" s="14" t="n">
        <v>2.1875</v>
      </c>
      <c r="H74" s="14" t="n">
        <v>2.31666666666667</v>
      </c>
      <c r="I74" s="14" t="n">
        <v>2.25833333333333</v>
      </c>
      <c r="J74" s="15" t="n">
        <v>2.353125</v>
      </c>
      <c r="K74" s="16"/>
      <c r="L74" s="17" t="n">
        <v>79</v>
      </c>
      <c r="M74" s="17" t="n">
        <v>138</v>
      </c>
      <c r="N74" s="17" t="n">
        <v>143</v>
      </c>
      <c r="O74" s="17" t="n">
        <v>134</v>
      </c>
      <c r="P74" s="17" t="n">
        <v>129</v>
      </c>
      <c r="Q74" s="18"/>
      <c r="R74" s="6" t="s">
        <v>214</v>
      </c>
    </row>
    <row r="75" customFormat="false" ht="30" hidden="false" customHeight="true" outlineLevel="0" collapsed="false">
      <c r="A75" s="2" t="s">
        <v>211</v>
      </c>
      <c r="B75" s="1" t="s">
        <v>212</v>
      </c>
      <c r="C75" s="1" t="s">
        <v>215</v>
      </c>
      <c r="D75" s="2" t="s">
        <v>19</v>
      </c>
      <c r="E75" s="13"/>
      <c r="F75" s="14" t="n">
        <v>2.75416666666667</v>
      </c>
      <c r="G75" s="14" t="n">
        <v>2.3</v>
      </c>
      <c r="H75" s="14" t="n">
        <v>2.60833333333333</v>
      </c>
      <c r="I75" s="14" t="n">
        <v>2.4375</v>
      </c>
      <c r="J75" s="15" t="n">
        <v>2.525</v>
      </c>
      <c r="K75" s="16"/>
      <c r="L75" s="17" t="n">
        <v>60</v>
      </c>
      <c r="M75" s="17" t="n">
        <v>122</v>
      </c>
      <c r="N75" s="17" t="n">
        <v>86</v>
      </c>
      <c r="O75" s="17" t="n">
        <v>96</v>
      </c>
      <c r="P75" s="17" t="n">
        <v>90</v>
      </c>
      <c r="Q75" s="18"/>
      <c r="R75" s="6" t="s">
        <v>216</v>
      </c>
    </row>
    <row r="76" customFormat="false" ht="25.5" hidden="false" customHeight="false" outlineLevel="0" collapsed="false">
      <c r="A76" s="2" t="s">
        <v>217</v>
      </c>
      <c r="B76" s="1" t="s">
        <v>218</v>
      </c>
      <c r="C76" s="1" t="s">
        <v>219</v>
      </c>
      <c r="D76" s="2" t="s">
        <v>19</v>
      </c>
      <c r="E76" s="13"/>
      <c r="F76" s="14" t="n">
        <v>2.1375</v>
      </c>
      <c r="G76" s="14" t="n">
        <v>2.30416666666667</v>
      </c>
      <c r="H76" s="14" t="n">
        <v>2.39166666666667</v>
      </c>
      <c r="I76" s="14" t="n">
        <v>2.22916666666667</v>
      </c>
      <c r="J76" s="15" t="n">
        <v>2.265625</v>
      </c>
      <c r="K76" s="16"/>
      <c r="L76" s="17" t="n">
        <v>170</v>
      </c>
      <c r="M76" s="17" t="n">
        <v>120</v>
      </c>
      <c r="N76" s="17" t="n">
        <v>123</v>
      </c>
      <c r="O76" s="17" t="n">
        <v>139</v>
      </c>
      <c r="P76" s="17" t="n">
        <v>146</v>
      </c>
      <c r="Q76" s="18"/>
      <c r="R76" s="6" t="s">
        <v>220</v>
      </c>
    </row>
    <row r="77" customFormat="false" ht="38.25" hidden="false" customHeight="false" outlineLevel="0" collapsed="false">
      <c r="A77" s="2" t="s">
        <v>217</v>
      </c>
      <c r="C77" s="1" t="s">
        <v>221</v>
      </c>
      <c r="D77" s="2" t="s">
        <v>204</v>
      </c>
      <c r="E77" s="13"/>
      <c r="F77" s="14" t="n">
        <v>2.09166666666667</v>
      </c>
      <c r="G77" s="14" t="n">
        <v>2.23333333333333</v>
      </c>
      <c r="H77" s="14" t="n">
        <v>2.24166666666667</v>
      </c>
      <c r="I77" s="14" t="n">
        <v>2.14166666666667</v>
      </c>
      <c r="J77" s="15" t="n">
        <v>2.17708333333333</v>
      </c>
      <c r="K77" s="16"/>
      <c r="L77" s="17" t="n">
        <v>178</v>
      </c>
      <c r="M77" s="17" t="n">
        <v>134</v>
      </c>
      <c r="N77" s="17" t="n">
        <v>152</v>
      </c>
      <c r="O77" s="17" t="n">
        <v>158</v>
      </c>
      <c r="P77" s="17" t="n">
        <v>162</v>
      </c>
      <c r="Q77" s="18"/>
      <c r="R77" s="6" t="s">
        <v>222</v>
      </c>
    </row>
    <row r="78" customFormat="false" ht="30" hidden="false" customHeight="true" outlineLevel="0" collapsed="false">
      <c r="A78" s="2" t="s">
        <v>217</v>
      </c>
      <c r="C78" s="1" t="s">
        <v>223</v>
      </c>
      <c r="D78" s="2" t="s">
        <v>204</v>
      </c>
      <c r="E78" s="13"/>
      <c r="F78" s="14" t="n">
        <v>2.35833333333333</v>
      </c>
      <c r="G78" s="14" t="n">
        <v>2.02916666666667</v>
      </c>
      <c r="H78" s="14" t="n">
        <v>2.26666666666667</v>
      </c>
      <c r="I78" s="14" t="n">
        <v>2.23333333333333</v>
      </c>
      <c r="J78" s="15" t="n">
        <v>2.221875</v>
      </c>
      <c r="K78" s="16"/>
      <c r="L78" s="17" t="n">
        <v>133</v>
      </c>
      <c r="M78" s="17" t="n">
        <v>162</v>
      </c>
      <c r="N78" s="17" t="n">
        <v>149</v>
      </c>
      <c r="O78" s="17" t="n">
        <v>137</v>
      </c>
      <c r="P78" s="17" t="n">
        <v>153</v>
      </c>
      <c r="Q78" s="18"/>
      <c r="R78" s="6" t="s">
        <v>224</v>
      </c>
    </row>
    <row r="79" customFormat="false" ht="30" hidden="false" customHeight="true" outlineLevel="0" collapsed="false">
      <c r="A79" s="2" t="s">
        <v>225</v>
      </c>
      <c r="B79" s="1" t="s">
        <v>226</v>
      </c>
      <c r="C79" s="1" t="s">
        <v>213</v>
      </c>
      <c r="D79" s="2" t="s">
        <v>19</v>
      </c>
      <c r="E79" s="13"/>
      <c r="F79" s="14" t="n">
        <v>2.7</v>
      </c>
      <c r="G79" s="14" t="n">
        <v>2.26666666666667</v>
      </c>
      <c r="H79" s="14" t="n">
        <v>2.39583333333333</v>
      </c>
      <c r="I79" s="14" t="n">
        <v>2.27916666666667</v>
      </c>
      <c r="J79" s="15" t="n">
        <v>2.41041666666667</v>
      </c>
      <c r="K79" s="16"/>
      <c r="L79" s="17" t="n">
        <v>67</v>
      </c>
      <c r="M79" s="17" t="n">
        <v>130</v>
      </c>
      <c r="N79" s="17" t="n">
        <v>121</v>
      </c>
      <c r="O79" s="17" t="n">
        <v>129</v>
      </c>
      <c r="P79" s="17" t="n">
        <v>118</v>
      </c>
      <c r="Q79" s="18"/>
      <c r="R79" s="6" t="s">
        <v>227</v>
      </c>
    </row>
    <row r="80" customFormat="false" ht="30" hidden="false" customHeight="true" outlineLevel="0" collapsed="false">
      <c r="A80" s="2" t="s">
        <v>225</v>
      </c>
      <c r="B80" s="1" t="s">
        <v>226</v>
      </c>
      <c r="C80" s="1" t="s">
        <v>228</v>
      </c>
      <c r="D80" s="2" t="s">
        <v>19</v>
      </c>
      <c r="E80" s="13"/>
      <c r="F80" s="14" t="n">
        <v>2.95</v>
      </c>
      <c r="G80" s="14" t="n">
        <v>2.79166666666667</v>
      </c>
      <c r="H80" s="14" t="n">
        <v>2.5875</v>
      </c>
      <c r="I80" s="14" t="n">
        <v>2.65</v>
      </c>
      <c r="J80" s="15" t="n">
        <v>2.74479166666667</v>
      </c>
      <c r="K80" s="16"/>
      <c r="L80" s="17" t="n">
        <v>37</v>
      </c>
      <c r="M80" s="17" t="n">
        <v>53</v>
      </c>
      <c r="N80" s="17" t="n">
        <v>95</v>
      </c>
      <c r="O80" s="17" t="n">
        <v>62</v>
      </c>
      <c r="P80" s="17" t="n">
        <v>59</v>
      </c>
      <c r="Q80" s="18"/>
      <c r="R80" s="6" t="s">
        <v>229</v>
      </c>
    </row>
    <row r="81" customFormat="false" ht="30" hidden="false" customHeight="true" outlineLevel="0" collapsed="false">
      <c r="A81" s="2" t="s">
        <v>225</v>
      </c>
      <c r="B81" s="1" t="s">
        <v>226</v>
      </c>
      <c r="C81" s="1" t="s">
        <v>230</v>
      </c>
      <c r="D81" s="2" t="s">
        <v>19</v>
      </c>
      <c r="E81" s="13"/>
      <c r="F81" s="14" t="n">
        <v>2.48333333333333</v>
      </c>
      <c r="G81" s="14" t="n">
        <v>2.425</v>
      </c>
      <c r="H81" s="14" t="n">
        <v>2.29166666666667</v>
      </c>
      <c r="I81" s="14" t="n">
        <v>2.30416666666667</v>
      </c>
      <c r="J81" s="15" t="n">
        <v>2.37604166666667</v>
      </c>
      <c r="K81" s="16"/>
      <c r="L81" s="17" t="n">
        <v>109</v>
      </c>
      <c r="M81" s="17" t="n">
        <v>101</v>
      </c>
      <c r="N81" s="17" t="n">
        <v>146</v>
      </c>
      <c r="O81" s="17" t="n">
        <v>123</v>
      </c>
      <c r="P81" s="17" t="n">
        <v>122</v>
      </c>
      <c r="Q81" s="18"/>
      <c r="R81" s="6" t="s">
        <v>231</v>
      </c>
    </row>
    <row r="82" customFormat="false" ht="30" hidden="false" customHeight="true" outlineLevel="0" collapsed="false">
      <c r="A82" s="2" t="s">
        <v>225</v>
      </c>
      <c r="B82" s="1" t="s">
        <v>226</v>
      </c>
      <c r="C82" s="1" t="s">
        <v>197</v>
      </c>
      <c r="D82" s="2" t="s">
        <v>19</v>
      </c>
      <c r="E82" s="13"/>
      <c r="F82" s="14" t="n">
        <v>2.8875</v>
      </c>
      <c r="G82" s="14" t="n">
        <v>3.00833333333333</v>
      </c>
      <c r="H82" s="14" t="n">
        <v>2.60833333333333</v>
      </c>
      <c r="I82" s="14" t="n">
        <v>2.69166666666667</v>
      </c>
      <c r="J82" s="15" t="n">
        <v>2.79895833333333</v>
      </c>
      <c r="K82" s="16"/>
      <c r="L82" s="17" t="n">
        <v>47</v>
      </c>
      <c r="M82" s="17" t="n">
        <v>32</v>
      </c>
      <c r="N82" s="17" t="n">
        <v>84</v>
      </c>
      <c r="O82" s="17" t="n">
        <v>56</v>
      </c>
      <c r="P82" s="17" t="n">
        <v>48</v>
      </c>
      <c r="Q82" s="18"/>
      <c r="R82" s="6" t="s">
        <v>232</v>
      </c>
    </row>
    <row r="83" customFormat="false" ht="30" hidden="false" customHeight="true" outlineLevel="0" collapsed="false">
      <c r="A83" s="2" t="s">
        <v>225</v>
      </c>
      <c r="B83" s="1" t="s">
        <v>233</v>
      </c>
      <c r="C83" s="1" t="s">
        <v>234</v>
      </c>
      <c r="D83" s="2" t="s">
        <v>204</v>
      </c>
      <c r="E83" s="13"/>
      <c r="F83" s="14" t="n">
        <v>2.43333333333333</v>
      </c>
      <c r="G83" s="14" t="n">
        <v>2.3</v>
      </c>
      <c r="H83" s="14" t="n">
        <v>2.41666666666667</v>
      </c>
      <c r="I83" s="14" t="n">
        <v>2.28333333333333</v>
      </c>
      <c r="J83" s="15" t="n">
        <v>2.35833333333333</v>
      </c>
      <c r="K83" s="16"/>
      <c r="L83" s="17" t="n">
        <v>118</v>
      </c>
      <c r="M83" s="17" t="n">
        <v>123</v>
      </c>
      <c r="N83" s="17" t="n">
        <v>119</v>
      </c>
      <c r="O83" s="17" t="n">
        <v>127</v>
      </c>
      <c r="P83" s="17" t="n">
        <v>128</v>
      </c>
      <c r="Q83" s="18"/>
      <c r="R83" s="6" t="s">
        <v>235</v>
      </c>
    </row>
    <row r="84" customFormat="false" ht="30" hidden="false" customHeight="true" outlineLevel="0" collapsed="false">
      <c r="A84" s="2" t="s">
        <v>225</v>
      </c>
      <c r="B84" s="1" t="s">
        <v>236</v>
      </c>
      <c r="C84" s="1" t="s">
        <v>228</v>
      </c>
      <c r="D84" s="2" t="s">
        <v>19</v>
      </c>
      <c r="E84" s="13"/>
      <c r="F84" s="14" t="n">
        <v>2.15833333333333</v>
      </c>
      <c r="G84" s="14" t="n">
        <v>2.13333333333333</v>
      </c>
      <c r="H84" s="14" t="n">
        <v>2.0375</v>
      </c>
      <c r="I84" s="14" t="n">
        <v>1.90833333333333</v>
      </c>
      <c r="J84" s="15" t="n">
        <v>2.059375</v>
      </c>
      <c r="K84" s="16"/>
      <c r="L84" s="17" t="n">
        <v>166</v>
      </c>
      <c r="M84" s="17" t="n">
        <v>146</v>
      </c>
      <c r="N84" s="17" t="n">
        <v>177</v>
      </c>
      <c r="O84" s="17" t="n">
        <v>188</v>
      </c>
      <c r="P84" s="17" t="n">
        <v>179</v>
      </c>
      <c r="Q84" s="18"/>
      <c r="R84" s="6" t="s">
        <v>237</v>
      </c>
    </row>
    <row r="85" customFormat="false" ht="30" hidden="false" customHeight="true" outlineLevel="0" collapsed="false">
      <c r="A85" s="2" t="s">
        <v>225</v>
      </c>
      <c r="B85" s="1" t="s">
        <v>236</v>
      </c>
      <c r="C85" s="1" t="s">
        <v>238</v>
      </c>
      <c r="D85" s="2" t="s">
        <v>19</v>
      </c>
      <c r="E85" s="13"/>
      <c r="F85" s="14" t="n">
        <v>2.3625</v>
      </c>
      <c r="G85" s="14" t="n">
        <v>1.91666666666667</v>
      </c>
      <c r="H85" s="14" t="n">
        <v>2.50833333333333</v>
      </c>
      <c r="I85" s="14" t="n">
        <v>2.1</v>
      </c>
      <c r="J85" s="15" t="n">
        <v>2.221875</v>
      </c>
      <c r="K85" s="16"/>
      <c r="L85" s="17" t="n">
        <v>132</v>
      </c>
      <c r="M85" s="17" t="n">
        <v>174</v>
      </c>
      <c r="N85" s="17" t="n">
        <v>104</v>
      </c>
      <c r="O85" s="17" t="n">
        <v>165</v>
      </c>
      <c r="P85" s="17" t="n">
        <v>154</v>
      </c>
      <c r="Q85" s="18"/>
      <c r="R85" s="6" t="s">
        <v>239</v>
      </c>
    </row>
    <row r="86" customFormat="false" ht="30" hidden="false" customHeight="true" outlineLevel="0" collapsed="false">
      <c r="A86" s="2" t="s">
        <v>225</v>
      </c>
      <c r="B86" s="1" t="s">
        <v>236</v>
      </c>
      <c r="C86" s="1" t="s">
        <v>18</v>
      </c>
      <c r="D86" s="2" t="s">
        <v>19</v>
      </c>
      <c r="E86" s="13"/>
      <c r="F86" s="14" t="n">
        <v>2.38333333333333</v>
      </c>
      <c r="G86" s="14" t="n">
        <v>1.77083333333333</v>
      </c>
      <c r="H86" s="14" t="n">
        <v>2.42916666666667</v>
      </c>
      <c r="I86" s="14" t="n">
        <v>2.00416666666667</v>
      </c>
      <c r="J86" s="15" t="n">
        <v>2.146875</v>
      </c>
      <c r="K86" s="16"/>
      <c r="L86" s="17" t="n">
        <v>130</v>
      </c>
      <c r="M86" s="17" t="n">
        <v>183</v>
      </c>
      <c r="N86" s="17" t="n">
        <v>117</v>
      </c>
      <c r="O86" s="17" t="n">
        <v>177</v>
      </c>
      <c r="P86" s="17" t="n">
        <v>166</v>
      </c>
      <c r="Q86" s="18"/>
      <c r="R86" s="6" t="s">
        <v>240</v>
      </c>
    </row>
    <row r="87" customFormat="false" ht="30" hidden="false" customHeight="true" outlineLevel="0" collapsed="false">
      <c r="A87" s="2" t="s">
        <v>225</v>
      </c>
      <c r="B87" s="1" t="s">
        <v>241</v>
      </c>
      <c r="C87" s="1" t="s">
        <v>242</v>
      </c>
      <c r="D87" s="2" t="s">
        <v>204</v>
      </c>
      <c r="E87" s="13"/>
      <c r="F87" s="14" t="n">
        <v>2.50833333333333</v>
      </c>
      <c r="G87" s="14" t="n">
        <v>2.51666666666667</v>
      </c>
      <c r="H87" s="14" t="n">
        <v>2.35833333333333</v>
      </c>
      <c r="I87" s="14" t="n">
        <v>2.325</v>
      </c>
      <c r="J87" s="15" t="n">
        <v>2.42708333333333</v>
      </c>
      <c r="K87" s="16"/>
      <c r="L87" s="17" t="n">
        <v>104</v>
      </c>
      <c r="M87" s="17" t="n">
        <v>91</v>
      </c>
      <c r="N87" s="17" t="n">
        <v>131</v>
      </c>
      <c r="O87" s="17" t="n">
        <v>119</v>
      </c>
      <c r="P87" s="17" t="n">
        <v>112</v>
      </c>
      <c r="Q87" s="18"/>
      <c r="R87" s="6" t="s">
        <v>243</v>
      </c>
    </row>
    <row r="88" customFormat="false" ht="30" hidden="false" customHeight="true" outlineLevel="0" collapsed="false">
      <c r="A88" s="2" t="s">
        <v>225</v>
      </c>
      <c r="B88" s="1" t="s">
        <v>244</v>
      </c>
      <c r="C88" s="1" t="s">
        <v>213</v>
      </c>
      <c r="D88" s="2" t="s">
        <v>204</v>
      </c>
      <c r="E88" s="13"/>
      <c r="F88" s="14" t="n">
        <v>2.18333333333333</v>
      </c>
      <c r="G88" s="14" t="n">
        <v>2.27083333333333</v>
      </c>
      <c r="H88" s="14" t="n">
        <v>2.12916666666667</v>
      </c>
      <c r="I88" s="14" t="n">
        <v>2.1375</v>
      </c>
      <c r="J88" s="15" t="n">
        <v>2.18020833333333</v>
      </c>
      <c r="K88" s="16"/>
      <c r="L88" s="17" t="n">
        <v>158</v>
      </c>
      <c r="M88" s="17" t="n">
        <v>129</v>
      </c>
      <c r="N88" s="17" t="n">
        <v>166</v>
      </c>
      <c r="O88" s="17" t="n">
        <v>160</v>
      </c>
      <c r="P88" s="17" t="n">
        <v>161</v>
      </c>
      <c r="Q88" s="18"/>
      <c r="R88" s="6" t="s">
        <v>245</v>
      </c>
    </row>
    <row r="89" customFormat="false" ht="30" hidden="false" customHeight="true" outlineLevel="0" collapsed="false">
      <c r="A89" s="2" t="s">
        <v>225</v>
      </c>
      <c r="B89" s="1" t="s">
        <v>244</v>
      </c>
      <c r="C89" s="1" t="s">
        <v>194</v>
      </c>
      <c r="D89" s="2" t="s">
        <v>204</v>
      </c>
      <c r="E89" s="13"/>
      <c r="F89" s="14" t="n">
        <v>2.50833333333333</v>
      </c>
      <c r="G89" s="14" t="n">
        <v>2.5625</v>
      </c>
      <c r="H89" s="14" t="n">
        <v>2.575</v>
      </c>
      <c r="I89" s="14" t="n">
        <v>2.34583333333333</v>
      </c>
      <c r="J89" s="15" t="n">
        <v>2.49791666666667</v>
      </c>
      <c r="K89" s="16"/>
      <c r="L89" s="17" t="n">
        <v>106</v>
      </c>
      <c r="M89" s="17" t="n">
        <v>82</v>
      </c>
      <c r="N89" s="17" t="n">
        <v>97</v>
      </c>
      <c r="O89" s="17" t="n">
        <v>112</v>
      </c>
      <c r="P89" s="17" t="n">
        <v>94</v>
      </c>
      <c r="Q89" s="18"/>
      <c r="R89" s="6" t="s">
        <v>246</v>
      </c>
    </row>
    <row r="90" customFormat="false" ht="30" hidden="false" customHeight="true" outlineLevel="0" collapsed="false">
      <c r="A90" s="2" t="s">
        <v>225</v>
      </c>
      <c r="B90" s="1" t="s">
        <v>244</v>
      </c>
      <c r="C90" s="1" t="s">
        <v>112</v>
      </c>
      <c r="D90" s="2" t="s">
        <v>204</v>
      </c>
      <c r="E90" s="13"/>
      <c r="F90" s="14" t="n">
        <v>2.075</v>
      </c>
      <c r="G90" s="14" t="n">
        <v>2.15</v>
      </c>
      <c r="H90" s="14" t="n">
        <v>2.05</v>
      </c>
      <c r="I90" s="14" t="n">
        <v>2.0125</v>
      </c>
      <c r="J90" s="15" t="n">
        <v>2.071875</v>
      </c>
      <c r="K90" s="16"/>
      <c r="L90" s="17" t="n">
        <v>180</v>
      </c>
      <c r="M90" s="17" t="n">
        <v>142</v>
      </c>
      <c r="N90" s="17" t="n">
        <v>176</v>
      </c>
      <c r="O90" s="17" t="n">
        <v>175</v>
      </c>
      <c r="P90" s="17" t="n">
        <v>177</v>
      </c>
      <c r="Q90" s="18"/>
      <c r="R90" s="6" t="s">
        <v>247</v>
      </c>
    </row>
    <row r="91" customFormat="false" ht="30" hidden="false" customHeight="true" outlineLevel="0" collapsed="false">
      <c r="A91" s="2" t="s">
        <v>225</v>
      </c>
      <c r="B91" s="1" t="s">
        <v>244</v>
      </c>
      <c r="C91" s="1" t="s">
        <v>71</v>
      </c>
      <c r="D91" s="2" t="s">
        <v>204</v>
      </c>
      <c r="E91" s="13"/>
      <c r="F91" s="14" t="n">
        <v>2.40416666666667</v>
      </c>
      <c r="G91" s="14" t="n">
        <v>2.525</v>
      </c>
      <c r="H91" s="14" t="n">
        <v>2.3</v>
      </c>
      <c r="I91" s="14" t="n">
        <v>2.275</v>
      </c>
      <c r="J91" s="15" t="n">
        <v>2.37604166666667</v>
      </c>
      <c r="K91" s="16"/>
      <c r="L91" s="17" t="n">
        <v>125</v>
      </c>
      <c r="M91" s="17" t="n">
        <v>87</v>
      </c>
      <c r="N91" s="17" t="n">
        <v>145</v>
      </c>
      <c r="O91" s="17" t="n">
        <v>131</v>
      </c>
      <c r="P91" s="17" t="n">
        <v>121</v>
      </c>
      <c r="Q91" s="18"/>
      <c r="R91" s="6" t="s">
        <v>248</v>
      </c>
    </row>
    <row r="92" customFormat="false" ht="30" hidden="false" customHeight="true" outlineLevel="0" collapsed="false">
      <c r="A92" s="2" t="s">
        <v>225</v>
      </c>
      <c r="B92" s="2" t="s">
        <v>244</v>
      </c>
      <c r="C92" s="1" t="s">
        <v>249</v>
      </c>
      <c r="D92" s="2" t="s">
        <v>204</v>
      </c>
      <c r="E92" s="13"/>
      <c r="F92" s="14" t="n">
        <v>2.55833333333333</v>
      </c>
      <c r="G92" s="14" t="n">
        <v>2.52083333333333</v>
      </c>
      <c r="H92" s="14" t="n">
        <v>2.70416666666667</v>
      </c>
      <c r="I92" s="14" t="n">
        <v>2.46666666666667</v>
      </c>
      <c r="J92" s="15" t="n">
        <v>2.5625</v>
      </c>
      <c r="K92" s="16"/>
      <c r="L92" s="17" t="n">
        <v>93</v>
      </c>
      <c r="M92" s="17" t="n">
        <v>89</v>
      </c>
      <c r="N92" s="17" t="n">
        <v>67</v>
      </c>
      <c r="O92" s="17" t="n">
        <v>89</v>
      </c>
      <c r="P92" s="17" t="n">
        <v>85</v>
      </c>
      <c r="Q92" s="18"/>
      <c r="R92" s="6" t="s">
        <v>250</v>
      </c>
    </row>
    <row r="93" customFormat="false" ht="30" hidden="false" customHeight="true" outlineLevel="0" collapsed="false">
      <c r="A93" s="2" t="s">
        <v>225</v>
      </c>
      <c r="B93" s="1" t="s">
        <v>244</v>
      </c>
      <c r="C93" s="1" t="s">
        <v>251</v>
      </c>
      <c r="D93" s="2" t="s">
        <v>204</v>
      </c>
      <c r="E93" s="13"/>
      <c r="F93" s="14" t="n">
        <v>2.40416666666667</v>
      </c>
      <c r="G93" s="14" t="n">
        <v>2.5625</v>
      </c>
      <c r="H93" s="14" t="n">
        <v>2.36666666666667</v>
      </c>
      <c r="I93" s="14" t="n">
        <v>2.38333333333333</v>
      </c>
      <c r="J93" s="15" t="n">
        <v>2.42916666666667</v>
      </c>
      <c r="K93" s="16"/>
      <c r="L93" s="17" t="n">
        <v>127</v>
      </c>
      <c r="M93" s="17" t="n">
        <v>83</v>
      </c>
      <c r="N93" s="17" t="n">
        <v>129</v>
      </c>
      <c r="O93" s="17" t="n">
        <v>105</v>
      </c>
      <c r="P93" s="17" t="n">
        <v>111</v>
      </c>
      <c r="Q93" s="18"/>
      <c r="R93" s="6" t="s">
        <v>252</v>
      </c>
    </row>
    <row r="94" customFormat="false" ht="30" hidden="false" customHeight="true" outlineLevel="0" collapsed="false">
      <c r="A94" s="2" t="s">
        <v>225</v>
      </c>
      <c r="B94" s="1" t="s">
        <v>244</v>
      </c>
      <c r="C94" s="1" t="s">
        <v>253</v>
      </c>
      <c r="D94" s="2" t="s">
        <v>204</v>
      </c>
      <c r="E94" s="13"/>
      <c r="F94" s="14" t="n">
        <v>2.67083333333333</v>
      </c>
      <c r="G94" s="14" t="n">
        <v>1.7625</v>
      </c>
      <c r="H94" s="14" t="n">
        <v>2.33333333333333</v>
      </c>
      <c r="I94" s="14" t="n">
        <v>1.97083333333333</v>
      </c>
      <c r="J94" s="15" t="n">
        <v>2.184375</v>
      </c>
      <c r="K94" s="16"/>
      <c r="L94" s="17" t="n">
        <v>72</v>
      </c>
      <c r="M94" s="17" t="n">
        <v>184</v>
      </c>
      <c r="N94" s="17" t="n">
        <v>137</v>
      </c>
      <c r="O94" s="17" t="n">
        <v>180</v>
      </c>
      <c r="P94" s="17" t="n">
        <v>159</v>
      </c>
      <c r="Q94" s="18"/>
      <c r="R94" s="6" t="s">
        <v>254</v>
      </c>
    </row>
    <row r="95" customFormat="false" ht="30" hidden="false" customHeight="true" outlineLevel="0" collapsed="false">
      <c r="A95" s="1" t="s">
        <v>255</v>
      </c>
      <c r="B95" s="1" t="s">
        <v>256</v>
      </c>
      <c r="C95" s="1" t="s">
        <v>132</v>
      </c>
      <c r="D95" s="2" t="s">
        <v>19</v>
      </c>
      <c r="E95" s="13"/>
      <c r="F95" s="14" t="n">
        <v>2.725</v>
      </c>
      <c r="G95" s="14" t="n">
        <v>2.325</v>
      </c>
      <c r="H95" s="14" t="n">
        <v>2.80833333333333</v>
      </c>
      <c r="I95" s="14" t="n">
        <v>2.49166666666667</v>
      </c>
      <c r="J95" s="15" t="n">
        <v>2.5875</v>
      </c>
      <c r="K95" s="16"/>
      <c r="L95" s="17" t="n">
        <v>65</v>
      </c>
      <c r="M95" s="17" t="n">
        <v>115</v>
      </c>
      <c r="N95" s="17" t="n">
        <v>51</v>
      </c>
      <c r="O95" s="17" t="n">
        <v>84</v>
      </c>
      <c r="P95" s="17" t="n">
        <v>79</v>
      </c>
      <c r="Q95" s="18"/>
      <c r="R95" s="6" t="s">
        <v>257</v>
      </c>
    </row>
    <row r="96" customFormat="false" ht="30" hidden="false" customHeight="true" outlineLevel="0" collapsed="false">
      <c r="A96" s="1" t="s">
        <v>258</v>
      </c>
      <c r="C96" s="1" t="s">
        <v>259</v>
      </c>
      <c r="D96" s="2" t="s">
        <v>34</v>
      </c>
      <c r="F96" s="14" t="n">
        <v>2.62916666666667</v>
      </c>
      <c r="G96" s="14" t="s">
        <v>35</v>
      </c>
      <c r="H96" s="14" t="n">
        <v>2.52083333333333</v>
      </c>
      <c r="I96" s="14" t="n">
        <v>2.3875</v>
      </c>
      <c r="J96" s="15" t="n">
        <f aca="false">AVERAGE(F96:I96)</f>
        <v>2.5125</v>
      </c>
      <c r="K96" s="16"/>
      <c r="L96" s="17" t="n">
        <v>83</v>
      </c>
      <c r="M96" s="20" t="s">
        <v>35</v>
      </c>
      <c r="N96" s="17" t="n">
        <v>102</v>
      </c>
      <c r="O96" s="17" t="n">
        <v>104</v>
      </c>
      <c r="P96" s="17" t="n">
        <v>91</v>
      </c>
      <c r="Q96" s="18"/>
      <c r="R96" s="6" t="s">
        <v>260</v>
      </c>
    </row>
    <row r="97" customFormat="false" ht="30" hidden="false" customHeight="true" outlineLevel="0" collapsed="false">
      <c r="A97" s="2" t="s">
        <v>261</v>
      </c>
      <c r="B97" s="2" t="s">
        <v>262</v>
      </c>
      <c r="C97" s="2" t="s">
        <v>263</v>
      </c>
      <c r="D97" s="2" t="s">
        <v>24</v>
      </c>
      <c r="F97" s="14" t="n">
        <v>3.30833333333333</v>
      </c>
      <c r="G97" s="14" t="s">
        <v>35</v>
      </c>
      <c r="H97" s="14" t="n">
        <v>3.25833333333333</v>
      </c>
      <c r="I97" s="14" t="n">
        <v>3.13333333333333</v>
      </c>
      <c r="J97" s="15" t="n">
        <f aca="false">AVERAGE(F97:I97)</f>
        <v>3.23333333333333</v>
      </c>
      <c r="K97" s="16"/>
      <c r="L97" s="17" t="n">
        <v>6</v>
      </c>
      <c r="M97" s="20" t="s">
        <v>35</v>
      </c>
      <c r="N97" s="17" t="n">
        <v>9</v>
      </c>
      <c r="O97" s="17" t="n">
        <v>12</v>
      </c>
      <c r="P97" s="17" t="n">
        <v>11</v>
      </c>
      <c r="Q97" s="18"/>
      <c r="R97" s="6" t="s">
        <v>264</v>
      </c>
    </row>
    <row r="98" customFormat="false" ht="30" hidden="false" customHeight="true" outlineLevel="0" collapsed="false">
      <c r="A98" s="1" t="s">
        <v>265</v>
      </c>
      <c r="B98" s="1" t="s">
        <v>266</v>
      </c>
      <c r="C98" s="1" t="s">
        <v>215</v>
      </c>
      <c r="D98" s="2" t="s">
        <v>38</v>
      </c>
      <c r="F98" s="14" t="n">
        <v>1.9875</v>
      </c>
      <c r="G98" s="14" t="n">
        <v>2.39583333333333</v>
      </c>
      <c r="H98" s="14" t="n">
        <v>1.90833333333333</v>
      </c>
      <c r="I98" s="14" t="n">
        <v>2.02083333333333</v>
      </c>
      <c r="J98" s="15" t="n">
        <v>2.078125</v>
      </c>
      <c r="K98" s="16"/>
      <c r="L98" s="17" t="n">
        <v>184</v>
      </c>
      <c r="M98" s="17" t="n">
        <v>105</v>
      </c>
      <c r="N98" s="17" t="n">
        <v>192</v>
      </c>
      <c r="O98" s="17" t="n">
        <v>174</v>
      </c>
      <c r="P98" s="17" t="n">
        <v>175</v>
      </c>
      <c r="Q98" s="18"/>
      <c r="R98" s="6" t="s">
        <v>267</v>
      </c>
    </row>
    <row r="99" customFormat="false" ht="30" hidden="false" customHeight="true" outlineLevel="0" collapsed="false">
      <c r="A99" s="2" t="s">
        <v>268</v>
      </c>
      <c r="B99" s="1" t="s">
        <v>269</v>
      </c>
      <c r="C99" s="1" t="s">
        <v>270</v>
      </c>
      <c r="D99" s="2" t="s">
        <v>204</v>
      </c>
      <c r="E99" s="13"/>
      <c r="F99" s="14" t="n">
        <v>2.64166666666667</v>
      </c>
      <c r="G99" s="14" t="n">
        <v>2.84166666666667</v>
      </c>
      <c r="H99" s="14" t="n">
        <v>2.59583333333333</v>
      </c>
      <c r="I99" s="14" t="n">
        <v>2.64166666666667</v>
      </c>
      <c r="J99" s="15" t="n">
        <v>2.68020833333333</v>
      </c>
      <c r="K99" s="16"/>
      <c r="L99" s="17" t="n">
        <v>81</v>
      </c>
      <c r="M99" s="17" t="n">
        <v>46</v>
      </c>
      <c r="N99" s="17" t="n">
        <v>92</v>
      </c>
      <c r="O99" s="17" t="n">
        <v>65</v>
      </c>
      <c r="P99" s="17" t="n">
        <v>70</v>
      </c>
      <c r="Q99" s="18"/>
      <c r="R99" s="6" t="s">
        <v>271</v>
      </c>
    </row>
    <row r="100" customFormat="false" ht="30" hidden="false" customHeight="true" outlineLevel="0" collapsed="false">
      <c r="A100" s="2" t="s">
        <v>268</v>
      </c>
      <c r="B100" s="1" t="s">
        <v>269</v>
      </c>
      <c r="C100" s="1" t="s">
        <v>272</v>
      </c>
      <c r="D100" s="2" t="s">
        <v>204</v>
      </c>
      <c r="E100" s="13"/>
      <c r="F100" s="14" t="n">
        <v>2.52916666666667</v>
      </c>
      <c r="G100" s="14" t="n">
        <v>2.89583333333333</v>
      </c>
      <c r="H100" s="14" t="n">
        <v>2.79166666666667</v>
      </c>
      <c r="I100" s="14" t="n">
        <v>2.65</v>
      </c>
      <c r="J100" s="15" t="n">
        <v>2.71666666666667</v>
      </c>
      <c r="K100" s="16"/>
      <c r="L100" s="17" t="n">
        <v>98</v>
      </c>
      <c r="M100" s="17" t="n">
        <v>40</v>
      </c>
      <c r="N100" s="17" t="n">
        <v>52</v>
      </c>
      <c r="O100" s="17" t="n">
        <v>60</v>
      </c>
      <c r="P100" s="17" t="n">
        <v>61</v>
      </c>
      <c r="Q100" s="18"/>
      <c r="R100" s="6" t="s">
        <v>273</v>
      </c>
    </row>
    <row r="101" customFormat="false" ht="30" hidden="false" customHeight="true" outlineLevel="0" collapsed="false">
      <c r="A101" s="2" t="s">
        <v>268</v>
      </c>
      <c r="B101" s="1" t="s">
        <v>269</v>
      </c>
      <c r="C101" s="1" t="s">
        <v>18</v>
      </c>
      <c r="D101" s="2" t="s">
        <v>204</v>
      </c>
      <c r="E101" s="13"/>
      <c r="F101" s="14" t="n">
        <v>2.44583333333333</v>
      </c>
      <c r="G101" s="14" t="n">
        <v>2.20416666666667</v>
      </c>
      <c r="H101" s="14" t="n">
        <v>2.38333333333333</v>
      </c>
      <c r="I101" s="14" t="n">
        <v>2.21666666666667</v>
      </c>
      <c r="J101" s="15" t="n">
        <v>2.3125</v>
      </c>
      <c r="K101" s="16"/>
      <c r="L101" s="17" t="n">
        <v>115</v>
      </c>
      <c r="M101" s="17" t="n">
        <v>137</v>
      </c>
      <c r="N101" s="17" t="n">
        <v>125</v>
      </c>
      <c r="O101" s="17" t="n">
        <v>143</v>
      </c>
      <c r="P101" s="17" t="n">
        <v>138</v>
      </c>
      <c r="Q101" s="18"/>
      <c r="R101" s="6" t="s">
        <v>274</v>
      </c>
    </row>
    <row r="102" customFormat="false" ht="30" hidden="false" customHeight="true" outlineLevel="0" collapsed="false">
      <c r="A102" s="2" t="s">
        <v>268</v>
      </c>
      <c r="B102" s="1" t="s">
        <v>275</v>
      </c>
      <c r="C102" s="1" t="s">
        <v>62</v>
      </c>
      <c r="D102" s="2" t="s">
        <v>204</v>
      </c>
      <c r="E102" s="13"/>
      <c r="F102" s="14" t="n">
        <v>2.30833333333333</v>
      </c>
      <c r="G102" s="14" t="n">
        <v>2.025</v>
      </c>
      <c r="H102" s="14" t="n">
        <v>2.74166666666667</v>
      </c>
      <c r="I102" s="14" t="n">
        <v>2.375</v>
      </c>
      <c r="J102" s="15" t="n">
        <v>2.3625</v>
      </c>
      <c r="K102" s="16"/>
      <c r="L102" s="17" t="n">
        <v>142</v>
      </c>
      <c r="M102" s="17" t="n">
        <v>164</v>
      </c>
      <c r="N102" s="17" t="n">
        <v>61</v>
      </c>
      <c r="O102" s="17" t="n">
        <v>107</v>
      </c>
      <c r="P102" s="17" t="n">
        <v>126</v>
      </c>
      <c r="Q102" s="18"/>
      <c r="R102" s="6" t="s">
        <v>276</v>
      </c>
    </row>
    <row r="103" customFormat="false" ht="30" hidden="false" customHeight="true" outlineLevel="0" collapsed="false">
      <c r="A103" s="2" t="s">
        <v>268</v>
      </c>
      <c r="B103" s="1" t="s">
        <v>275</v>
      </c>
      <c r="C103" s="1" t="s">
        <v>277</v>
      </c>
      <c r="D103" s="2" t="s">
        <v>204</v>
      </c>
      <c r="E103" s="13"/>
      <c r="F103" s="14" t="n">
        <v>3.15</v>
      </c>
      <c r="G103" s="14" t="n">
        <v>3.2625</v>
      </c>
      <c r="H103" s="14" t="n">
        <v>3.02916666666667</v>
      </c>
      <c r="I103" s="14" t="n">
        <v>3.08333333333333</v>
      </c>
      <c r="J103" s="15" t="n">
        <v>3.13125</v>
      </c>
      <c r="K103" s="16"/>
      <c r="L103" s="17" t="n">
        <v>20</v>
      </c>
      <c r="M103" s="17" t="n">
        <v>13</v>
      </c>
      <c r="N103" s="17" t="n">
        <v>28</v>
      </c>
      <c r="O103" s="17" t="n">
        <v>15</v>
      </c>
      <c r="P103" s="17" t="n">
        <v>15</v>
      </c>
      <c r="Q103" s="18"/>
      <c r="R103" s="6" t="s">
        <v>278</v>
      </c>
    </row>
    <row r="104" customFormat="false" ht="30" hidden="false" customHeight="true" outlineLevel="0" collapsed="false">
      <c r="A104" s="2" t="s">
        <v>268</v>
      </c>
      <c r="B104" s="1" t="s">
        <v>275</v>
      </c>
      <c r="C104" s="1" t="s">
        <v>279</v>
      </c>
      <c r="D104" s="2" t="s">
        <v>204</v>
      </c>
      <c r="E104" s="13"/>
      <c r="F104" s="14" t="n">
        <v>2.50416666666667</v>
      </c>
      <c r="G104" s="14" t="n">
        <v>2.77083333333333</v>
      </c>
      <c r="H104" s="14" t="n">
        <v>2.67916666666667</v>
      </c>
      <c r="I104" s="14" t="n">
        <v>2.48333333333333</v>
      </c>
      <c r="J104" s="15" t="n">
        <v>2.609375</v>
      </c>
      <c r="K104" s="16"/>
      <c r="L104" s="17" t="n">
        <v>107</v>
      </c>
      <c r="M104" s="17" t="n">
        <v>56</v>
      </c>
      <c r="N104" s="17" t="n">
        <v>73</v>
      </c>
      <c r="O104" s="17" t="n">
        <v>85</v>
      </c>
      <c r="P104" s="17" t="n">
        <v>76</v>
      </c>
      <c r="Q104" s="18"/>
      <c r="R104" s="6" t="s">
        <v>280</v>
      </c>
    </row>
    <row r="105" customFormat="false" ht="30" hidden="false" customHeight="true" outlineLevel="0" collapsed="false">
      <c r="A105" s="2" t="s">
        <v>268</v>
      </c>
      <c r="C105" s="1" t="s">
        <v>281</v>
      </c>
      <c r="D105" s="2" t="s">
        <v>204</v>
      </c>
      <c r="E105" s="13"/>
      <c r="F105" s="14" t="n">
        <v>2.80416666666667</v>
      </c>
      <c r="G105" s="14" t="n">
        <v>3.025</v>
      </c>
      <c r="H105" s="14" t="n">
        <v>2.96666666666667</v>
      </c>
      <c r="I105" s="14" t="n">
        <v>2.84166666666667</v>
      </c>
      <c r="J105" s="15" t="n">
        <v>2.909375</v>
      </c>
      <c r="K105" s="16"/>
      <c r="L105" s="17" t="n">
        <v>53</v>
      </c>
      <c r="M105" s="17" t="n">
        <v>30</v>
      </c>
      <c r="N105" s="17" t="n">
        <v>33</v>
      </c>
      <c r="O105" s="17" t="n">
        <v>36</v>
      </c>
      <c r="P105" s="17" t="n">
        <v>35</v>
      </c>
      <c r="Q105" s="18"/>
      <c r="R105" s="6" t="s">
        <v>282</v>
      </c>
    </row>
    <row r="106" customFormat="false" ht="30" hidden="false" customHeight="true" outlineLevel="0" collapsed="false">
      <c r="A106" s="2" t="s">
        <v>268</v>
      </c>
      <c r="C106" s="1" t="s">
        <v>283</v>
      </c>
      <c r="D106" s="2" t="s">
        <v>204</v>
      </c>
      <c r="E106" s="13"/>
      <c r="F106" s="14" t="n">
        <v>2.66666666666667</v>
      </c>
      <c r="G106" s="14" t="n">
        <v>2.64166666666667</v>
      </c>
      <c r="H106" s="14" t="n">
        <v>2.45416666666667</v>
      </c>
      <c r="I106" s="14" t="n">
        <v>2.61666666666667</v>
      </c>
      <c r="J106" s="15" t="n">
        <v>2.59479166666667</v>
      </c>
      <c r="K106" s="16"/>
      <c r="L106" s="17" t="n">
        <v>74</v>
      </c>
      <c r="M106" s="17" t="n">
        <v>67</v>
      </c>
      <c r="N106" s="17" t="n">
        <v>113</v>
      </c>
      <c r="O106" s="17" t="n">
        <v>69</v>
      </c>
      <c r="P106" s="17" t="n">
        <v>77</v>
      </c>
      <c r="Q106" s="18"/>
      <c r="R106" s="6" t="s">
        <v>284</v>
      </c>
    </row>
    <row r="107" customFormat="false" ht="30" hidden="false" customHeight="true" outlineLevel="0" collapsed="false">
      <c r="A107" s="2" t="s">
        <v>285</v>
      </c>
      <c r="B107" s="1" t="s">
        <v>286</v>
      </c>
      <c r="C107" s="1" t="s">
        <v>287</v>
      </c>
      <c r="D107" s="2" t="s">
        <v>19</v>
      </c>
      <c r="E107" s="13"/>
      <c r="F107" s="14" t="n">
        <v>2.27916666666667</v>
      </c>
      <c r="G107" s="14" t="n">
        <v>2.02916666666667</v>
      </c>
      <c r="H107" s="14" t="n">
        <v>2.1625</v>
      </c>
      <c r="I107" s="14" t="n">
        <v>2.10416666666667</v>
      </c>
      <c r="J107" s="15" t="n">
        <v>2.14375</v>
      </c>
      <c r="K107" s="16"/>
      <c r="L107" s="17" t="n">
        <v>147</v>
      </c>
      <c r="M107" s="17" t="n">
        <v>163</v>
      </c>
      <c r="N107" s="17" t="n">
        <v>160</v>
      </c>
      <c r="O107" s="17" t="n">
        <v>164</v>
      </c>
      <c r="P107" s="17" t="n">
        <v>168</v>
      </c>
      <c r="Q107" s="18"/>
      <c r="R107" s="6" t="s">
        <v>288</v>
      </c>
    </row>
    <row r="108" customFormat="false" ht="30" hidden="false" customHeight="true" outlineLevel="0" collapsed="false">
      <c r="A108" s="1" t="s">
        <v>289</v>
      </c>
      <c r="B108" s="1" t="s">
        <v>290</v>
      </c>
      <c r="C108" s="1" t="s">
        <v>291</v>
      </c>
      <c r="D108" s="2" t="s">
        <v>43</v>
      </c>
      <c r="F108" s="14" t="n">
        <v>2.42083333333333</v>
      </c>
      <c r="G108" s="14" t="n">
        <v>2.45416666666667</v>
      </c>
      <c r="H108" s="14" t="n">
        <v>2.425</v>
      </c>
      <c r="I108" s="14" t="n">
        <v>2.4</v>
      </c>
      <c r="J108" s="15" t="n">
        <v>2.425</v>
      </c>
      <c r="K108" s="16"/>
      <c r="L108" s="17" t="n">
        <v>122</v>
      </c>
      <c r="M108" s="17" t="n">
        <v>99</v>
      </c>
      <c r="N108" s="17" t="n">
        <v>118</v>
      </c>
      <c r="O108" s="17" t="n">
        <v>102</v>
      </c>
      <c r="P108" s="17" t="n">
        <v>113</v>
      </c>
      <c r="Q108" s="18"/>
      <c r="R108" s="6" t="s">
        <v>292</v>
      </c>
    </row>
    <row r="109" customFormat="false" ht="30" hidden="false" customHeight="true" outlineLevel="0" collapsed="false">
      <c r="A109" s="1" t="s">
        <v>289</v>
      </c>
      <c r="B109" s="1" t="s">
        <v>290</v>
      </c>
      <c r="C109" s="1" t="s">
        <v>23</v>
      </c>
      <c r="D109" s="2" t="s">
        <v>43</v>
      </c>
      <c r="F109" s="14" t="n">
        <v>2.80416666666667</v>
      </c>
      <c r="G109" s="14" t="n">
        <v>2.83333333333333</v>
      </c>
      <c r="H109" s="14" t="n">
        <v>2.59166666666667</v>
      </c>
      <c r="I109" s="14" t="n">
        <v>2.58333333333333</v>
      </c>
      <c r="J109" s="15" t="n">
        <v>2.703125</v>
      </c>
      <c r="K109" s="16"/>
      <c r="L109" s="17" t="n">
        <v>54</v>
      </c>
      <c r="M109" s="17" t="n">
        <v>48</v>
      </c>
      <c r="N109" s="17" t="n">
        <v>94</v>
      </c>
      <c r="O109" s="17" t="n">
        <v>77</v>
      </c>
      <c r="P109" s="17" t="n">
        <v>66</v>
      </c>
      <c r="Q109" s="18"/>
      <c r="R109" s="6" t="s">
        <v>293</v>
      </c>
    </row>
    <row r="110" customFormat="false" ht="30" hidden="false" customHeight="true" outlineLevel="0" collapsed="false">
      <c r="A110" s="2" t="s">
        <v>294</v>
      </c>
      <c r="B110" s="1" t="s">
        <v>295</v>
      </c>
      <c r="C110" s="1" t="s">
        <v>296</v>
      </c>
      <c r="D110" s="2" t="s">
        <v>19</v>
      </c>
      <c r="E110" s="13"/>
      <c r="F110" s="14" t="n">
        <v>1.92083333333333</v>
      </c>
      <c r="G110" s="14" t="n">
        <v>2.10416666666667</v>
      </c>
      <c r="H110" s="14" t="n">
        <v>2.00833333333333</v>
      </c>
      <c r="I110" s="14" t="n">
        <v>1.94583333333333</v>
      </c>
      <c r="J110" s="15" t="n">
        <v>1.99479166666667</v>
      </c>
      <c r="K110" s="16"/>
      <c r="L110" s="17" t="n">
        <v>191</v>
      </c>
      <c r="M110" s="17" t="n">
        <v>151</v>
      </c>
      <c r="N110" s="17" t="n">
        <v>183</v>
      </c>
      <c r="O110" s="17" t="n">
        <v>184</v>
      </c>
      <c r="P110" s="17" t="n">
        <v>186</v>
      </c>
      <c r="Q110" s="18"/>
      <c r="R110" s="6" t="s">
        <v>297</v>
      </c>
    </row>
    <row r="111" customFormat="false" ht="30" hidden="false" customHeight="true" outlineLevel="0" collapsed="false">
      <c r="A111" s="2" t="s">
        <v>294</v>
      </c>
      <c r="B111" s="1" t="s">
        <v>295</v>
      </c>
      <c r="C111" s="1" t="s">
        <v>298</v>
      </c>
      <c r="D111" s="2" t="s">
        <v>19</v>
      </c>
      <c r="E111" s="13"/>
      <c r="F111" s="14" t="n">
        <v>1.96666666666667</v>
      </c>
      <c r="G111" s="14" t="n">
        <v>2.0375</v>
      </c>
      <c r="H111" s="14" t="n">
        <v>1.88333333333333</v>
      </c>
      <c r="I111" s="14" t="n">
        <v>1.87083333333333</v>
      </c>
      <c r="J111" s="15" t="n">
        <v>1.93958333333333</v>
      </c>
      <c r="K111" s="16"/>
      <c r="L111" s="17" t="n">
        <v>187</v>
      </c>
      <c r="M111" s="17" t="n">
        <v>160</v>
      </c>
      <c r="N111" s="17" t="n">
        <v>194</v>
      </c>
      <c r="O111" s="17" t="n">
        <v>191</v>
      </c>
      <c r="P111" s="17" t="n">
        <v>193</v>
      </c>
      <c r="Q111" s="18"/>
      <c r="R111" s="6" t="s">
        <v>299</v>
      </c>
    </row>
    <row r="112" customFormat="false" ht="30" hidden="false" customHeight="true" outlineLevel="0" collapsed="false">
      <c r="A112" s="2" t="s">
        <v>294</v>
      </c>
      <c r="B112" s="1" t="s">
        <v>295</v>
      </c>
      <c r="C112" s="1" t="s">
        <v>300</v>
      </c>
      <c r="D112" s="2" t="s">
        <v>19</v>
      </c>
      <c r="E112" s="13"/>
      <c r="F112" s="14" t="n">
        <v>1.94166666666667</v>
      </c>
      <c r="G112" s="14" t="n">
        <v>2.0125</v>
      </c>
      <c r="H112" s="14" t="n">
        <v>1.95416666666667</v>
      </c>
      <c r="I112" s="14" t="n">
        <v>1.9625</v>
      </c>
      <c r="J112" s="15" t="n">
        <v>1.96770833333333</v>
      </c>
      <c r="K112" s="16"/>
      <c r="L112" s="17" t="n">
        <v>189</v>
      </c>
      <c r="M112" s="17" t="n">
        <v>166</v>
      </c>
      <c r="N112" s="17" t="n">
        <v>189</v>
      </c>
      <c r="O112" s="17" t="n">
        <v>183</v>
      </c>
      <c r="P112" s="17" t="n">
        <v>191</v>
      </c>
      <c r="Q112" s="18"/>
      <c r="R112" s="6" t="s">
        <v>301</v>
      </c>
    </row>
    <row r="113" customFormat="false" ht="30" hidden="false" customHeight="true" outlineLevel="0" collapsed="false">
      <c r="A113" s="2" t="s">
        <v>294</v>
      </c>
      <c r="B113" s="1" t="s">
        <v>295</v>
      </c>
      <c r="C113" s="1" t="s">
        <v>302</v>
      </c>
      <c r="D113" s="2" t="s">
        <v>19</v>
      </c>
      <c r="E113" s="13"/>
      <c r="F113" s="14" t="n">
        <v>2.175</v>
      </c>
      <c r="G113" s="14" t="n">
        <v>2.6125</v>
      </c>
      <c r="H113" s="14" t="n">
        <v>2.17916666666667</v>
      </c>
      <c r="I113" s="14" t="n">
        <v>2.32916666666667</v>
      </c>
      <c r="J113" s="15" t="n">
        <v>2.32395833333333</v>
      </c>
      <c r="K113" s="16"/>
      <c r="L113" s="17" t="n">
        <v>161</v>
      </c>
      <c r="M113" s="17" t="n">
        <v>74</v>
      </c>
      <c r="N113" s="17" t="n">
        <v>157</v>
      </c>
      <c r="O113" s="17" t="n">
        <v>118</v>
      </c>
      <c r="P113" s="17" t="n">
        <v>131</v>
      </c>
      <c r="Q113" s="18"/>
      <c r="R113" s="6" t="s">
        <v>303</v>
      </c>
    </row>
    <row r="114" customFormat="false" ht="30" hidden="false" customHeight="true" outlineLevel="0" collapsed="false">
      <c r="A114" s="2" t="s">
        <v>304</v>
      </c>
      <c r="B114" s="1" t="s">
        <v>305</v>
      </c>
      <c r="C114" s="1" t="s">
        <v>306</v>
      </c>
      <c r="D114" s="2" t="s">
        <v>19</v>
      </c>
      <c r="E114" s="13"/>
      <c r="F114" s="14" t="n">
        <v>1.60416666666667</v>
      </c>
      <c r="G114" s="14" t="n">
        <v>1.45</v>
      </c>
      <c r="H114" s="14" t="n">
        <v>1.96666666666667</v>
      </c>
      <c r="I114" s="14" t="n">
        <v>1.56666666666667</v>
      </c>
      <c r="J114" s="15" t="n">
        <v>1.646875</v>
      </c>
      <c r="K114" s="16"/>
      <c r="L114" s="17" t="n">
        <v>203</v>
      </c>
      <c r="M114" s="17" t="n">
        <v>194</v>
      </c>
      <c r="N114" s="17" t="n">
        <v>188</v>
      </c>
      <c r="O114" s="17" t="n">
        <v>201</v>
      </c>
      <c r="P114" s="17" t="n">
        <v>202</v>
      </c>
      <c r="Q114" s="18"/>
      <c r="R114" s="6" t="s">
        <v>307</v>
      </c>
    </row>
    <row r="115" customFormat="false" ht="30" hidden="false" customHeight="true" outlineLevel="0" collapsed="false">
      <c r="A115" s="2" t="s">
        <v>304</v>
      </c>
      <c r="B115" s="1" t="s">
        <v>305</v>
      </c>
      <c r="C115" s="1" t="s">
        <v>308</v>
      </c>
      <c r="D115" s="2" t="s">
        <v>19</v>
      </c>
      <c r="E115" s="13"/>
      <c r="F115" s="14" t="n">
        <v>1.93333333333333</v>
      </c>
      <c r="G115" s="14" t="n">
        <v>2.13333333333333</v>
      </c>
      <c r="H115" s="14" t="n">
        <v>2.125</v>
      </c>
      <c r="I115" s="14" t="n">
        <v>2.05416666666667</v>
      </c>
      <c r="J115" s="15" t="n">
        <v>2.06145833333333</v>
      </c>
      <c r="K115" s="16"/>
      <c r="L115" s="17" t="n">
        <v>190</v>
      </c>
      <c r="M115" s="17" t="n">
        <v>147</v>
      </c>
      <c r="N115" s="17" t="n">
        <v>168</v>
      </c>
      <c r="O115" s="17" t="n">
        <v>169</v>
      </c>
      <c r="P115" s="17" t="n">
        <v>178</v>
      </c>
      <c r="Q115" s="18"/>
      <c r="R115" s="6" t="s">
        <v>309</v>
      </c>
    </row>
    <row r="116" customFormat="false" ht="30" hidden="false" customHeight="true" outlineLevel="0" collapsed="false">
      <c r="A116" s="2" t="s">
        <v>304</v>
      </c>
      <c r="B116" s="1" t="s">
        <v>305</v>
      </c>
      <c r="C116" s="1" t="s">
        <v>310</v>
      </c>
      <c r="D116" s="2" t="s">
        <v>19</v>
      </c>
      <c r="E116" s="13"/>
      <c r="F116" s="14" t="n">
        <v>1.87916666666667</v>
      </c>
      <c r="G116" s="14" t="n">
        <v>1.9125</v>
      </c>
      <c r="H116" s="14" t="n">
        <v>1.87083333333333</v>
      </c>
      <c r="I116" s="14" t="n">
        <v>1.8375</v>
      </c>
      <c r="J116" s="15" t="n">
        <v>1.875</v>
      </c>
      <c r="K116" s="16"/>
      <c r="L116" s="17" t="n">
        <v>195</v>
      </c>
      <c r="M116" s="17" t="n">
        <v>175</v>
      </c>
      <c r="N116" s="17" t="n">
        <v>196</v>
      </c>
      <c r="O116" s="17" t="n">
        <v>194</v>
      </c>
      <c r="P116" s="17" t="n">
        <v>196</v>
      </c>
      <c r="Q116" s="18"/>
      <c r="R116" s="6" t="s">
        <v>311</v>
      </c>
    </row>
    <row r="117" customFormat="false" ht="30" hidden="false" customHeight="true" outlineLevel="0" collapsed="false">
      <c r="A117" s="1" t="s">
        <v>312</v>
      </c>
      <c r="C117" s="1" t="s">
        <v>313</v>
      </c>
      <c r="D117" s="2" t="s">
        <v>38</v>
      </c>
      <c r="F117" s="14" t="n">
        <v>3.32916666666667</v>
      </c>
      <c r="G117" s="14" t="s">
        <v>35</v>
      </c>
      <c r="H117" s="14" t="n">
        <v>2.91666666666667</v>
      </c>
      <c r="I117" s="14" t="n">
        <v>2.84583333333333</v>
      </c>
      <c r="J117" s="15" t="n">
        <f aca="false">AVERAGE(F117:I117)</f>
        <v>3.03055555555556</v>
      </c>
      <c r="K117" s="16"/>
      <c r="L117" s="17" t="n">
        <v>5</v>
      </c>
      <c r="M117" s="20" t="s">
        <v>35</v>
      </c>
      <c r="N117" s="17" t="n">
        <v>39</v>
      </c>
      <c r="O117" s="17" t="n">
        <v>34</v>
      </c>
      <c r="P117" s="17" t="n">
        <v>26</v>
      </c>
      <c r="Q117" s="18"/>
      <c r="R117" s="6" t="s">
        <v>314</v>
      </c>
    </row>
    <row r="118" customFormat="false" ht="30" hidden="false" customHeight="true" outlineLevel="0" collapsed="false">
      <c r="A118" s="1" t="s">
        <v>312</v>
      </c>
      <c r="C118" s="1" t="s">
        <v>315</v>
      </c>
      <c r="D118" s="2" t="s">
        <v>38</v>
      </c>
      <c r="F118" s="14" t="n">
        <v>3.1625</v>
      </c>
      <c r="G118" s="14" t="s">
        <v>35</v>
      </c>
      <c r="H118" s="14" t="n">
        <v>3.075</v>
      </c>
      <c r="I118" s="14" t="n">
        <v>2.84166666666667</v>
      </c>
      <c r="J118" s="15" t="n">
        <f aca="false">AVERAGE(F118:I118)</f>
        <v>3.02638888888889</v>
      </c>
      <c r="K118" s="16"/>
      <c r="L118" s="17" t="n">
        <v>17</v>
      </c>
      <c r="M118" s="20" t="s">
        <v>35</v>
      </c>
      <c r="N118" s="17" t="n">
        <v>20</v>
      </c>
      <c r="O118" s="17" t="n">
        <v>35</v>
      </c>
      <c r="P118" s="17" t="n">
        <v>27</v>
      </c>
      <c r="Q118" s="18"/>
      <c r="R118" s="6" t="s">
        <v>316</v>
      </c>
    </row>
    <row r="119" customFormat="false" ht="30" hidden="false" customHeight="true" outlineLevel="0" collapsed="false">
      <c r="A119" s="2" t="s">
        <v>317</v>
      </c>
      <c r="C119" s="2" t="s">
        <v>318</v>
      </c>
      <c r="D119" s="2" t="s">
        <v>24</v>
      </c>
      <c r="F119" s="14" t="n">
        <v>2.66666666666667</v>
      </c>
      <c r="G119" s="14" t="n">
        <v>2.36666666666667</v>
      </c>
      <c r="H119" s="14" t="n">
        <v>2.6</v>
      </c>
      <c r="I119" s="14" t="n">
        <v>2.5125</v>
      </c>
      <c r="J119" s="15" t="n">
        <v>2.53645833333333</v>
      </c>
      <c r="K119" s="16"/>
      <c r="L119" s="17" t="n">
        <v>73</v>
      </c>
      <c r="M119" s="17" t="n">
        <v>110</v>
      </c>
      <c r="N119" s="17" t="n">
        <v>91</v>
      </c>
      <c r="O119" s="17" t="n">
        <v>82</v>
      </c>
      <c r="P119" s="17" t="n">
        <v>87</v>
      </c>
      <c r="Q119" s="18"/>
      <c r="R119" s="6" t="s">
        <v>319</v>
      </c>
    </row>
    <row r="120" customFormat="false" ht="30" hidden="false" customHeight="true" outlineLevel="0" collapsed="false">
      <c r="A120" s="2" t="s">
        <v>320</v>
      </c>
      <c r="B120" s="1" t="s">
        <v>321</v>
      </c>
      <c r="C120" s="1" t="s">
        <v>287</v>
      </c>
      <c r="D120" s="2" t="s">
        <v>19</v>
      </c>
      <c r="E120" s="13"/>
      <c r="F120" s="14" t="n">
        <v>2.18333333333333</v>
      </c>
      <c r="G120" s="14" t="n">
        <v>1.94166666666667</v>
      </c>
      <c r="H120" s="14" t="n">
        <v>2.70833333333333</v>
      </c>
      <c r="I120" s="14" t="n">
        <v>2.09166666666667</v>
      </c>
      <c r="J120" s="15" t="n">
        <v>2.23125</v>
      </c>
      <c r="K120" s="16"/>
      <c r="L120" s="17" t="n">
        <v>159</v>
      </c>
      <c r="M120" s="17" t="n">
        <v>171</v>
      </c>
      <c r="N120" s="17" t="n">
        <v>66</v>
      </c>
      <c r="O120" s="17" t="n">
        <v>166</v>
      </c>
      <c r="P120" s="17" t="n">
        <v>152</v>
      </c>
      <c r="Q120" s="18"/>
      <c r="R120" s="6" t="s">
        <v>322</v>
      </c>
    </row>
    <row r="121" customFormat="false" ht="30" hidden="false" customHeight="true" outlineLevel="0" collapsed="false">
      <c r="A121" s="2" t="s">
        <v>320</v>
      </c>
      <c r="B121" s="1" t="s">
        <v>321</v>
      </c>
      <c r="C121" s="1" t="s">
        <v>323</v>
      </c>
      <c r="D121" s="2" t="s">
        <v>19</v>
      </c>
      <c r="E121" s="13"/>
      <c r="F121" s="14" t="n">
        <v>2.39166666666667</v>
      </c>
      <c r="G121" s="14" t="n">
        <v>2.15</v>
      </c>
      <c r="H121" s="14" t="n">
        <v>3.025</v>
      </c>
      <c r="I121" s="14" t="n">
        <v>2.32916666666667</v>
      </c>
      <c r="J121" s="15" t="n">
        <v>2.47395833333333</v>
      </c>
      <c r="K121" s="16"/>
      <c r="L121" s="17" t="n">
        <v>128</v>
      </c>
      <c r="M121" s="17" t="n">
        <v>143</v>
      </c>
      <c r="N121" s="17" t="n">
        <v>30</v>
      </c>
      <c r="O121" s="17" t="n">
        <v>117</v>
      </c>
      <c r="P121" s="17" t="n">
        <v>101</v>
      </c>
      <c r="Q121" s="18"/>
      <c r="R121" s="6" t="s">
        <v>324</v>
      </c>
    </row>
    <row r="122" customFormat="false" ht="30" hidden="false" customHeight="true" outlineLevel="0" collapsed="false">
      <c r="A122" s="1" t="s">
        <v>320</v>
      </c>
      <c r="B122" s="1" t="s">
        <v>325</v>
      </c>
      <c r="C122" s="1" t="s">
        <v>185</v>
      </c>
      <c r="D122" s="2" t="s">
        <v>34</v>
      </c>
      <c r="F122" s="14" t="n">
        <v>2.15416666666667</v>
      </c>
      <c r="G122" s="14" t="n">
        <v>2.13333333333333</v>
      </c>
      <c r="H122" s="14" t="n">
        <v>2.45416666666667</v>
      </c>
      <c r="I122" s="14" t="n">
        <v>2.23333333333333</v>
      </c>
      <c r="J122" s="15" t="n">
        <v>2.24375</v>
      </c>
      <c r="K122" s="16"/>
      <c r="L122" s="17" t="n">
        <v>167</v>
      </c>
      <c r="M122" s="17" t="n">
        <v>148</v>
      </c>
      <c r="N122" s="17" t="n">
        <v>112</v>
      </c>
      <c r="O122" s="17" t="n">
        <v>136</v>
      </c>
      <c r="P122" s="17" t="n">
        <v>149</v>
      </c>
      <c r="Q122" s="18"/>
      <c r="R122" s="6" t="s">
        <v>326</v>
      </c>
    </row>
    <row r="123" customFormat="false" ht="30" hidden="false" customHeight="true" outlineLevel="0" collapsed="false">
      <c r="A123" s="1" t="s">
        <v>320</v>
      </c>
      <c r="B123" s="1" t="s">
        <v>325</v>
      </c>
      <c r="C123" s="1" t="s">
        <v>114</v>
      </c>
      <c r="D123" s="2" t="s">
        <v>34</v>
      </c>
      <c r="F123" s="14" t="n">
        <v>1.83333333333333</v>
      </c>
      <c r="G123" s="14" t="n">
        <v>2.05</v>
      </c>
      <c r="H123" s="14" t="n">
        <v>2.15833333333333</v>
      </c>
      <c r="I123" s="14" t="n">
        <v>1.97083333333333</v>
      </c>
      <c r="J123" s="15" t="n">
        <v>2.003125</v>
      </c>
      <c r="K123" s="16"/>
      <c r="L123" s="17" t="n">
        <v>198</v>
      </c>
      <c r="M123" s="17" t="n">
        <v>158</v>
      </c>
      <c r="N123" s="17" t="n">
        <v>161</v>
      </c>
      <c r="O123" s="17" t="n">
        <v>181</v>
      </c>
      <c r="P123" s="17" t="n">
        <v>185</v>
      </c>
      <c r="Q123" s="18"/>
      <c r="R123" s="6" t="s">
        <v>327</v>
      </c>
    </row>
    <row r="124" customFormat="false" ht="30" hidden="false" customHeight="true" outlineLevel="0" collapsed="false">
      <c r="A124" s="1" t="s">
        <v>320</v>
      </c>
      <c r="B124" s="1" t="s">
        <v>325</v>
      </c>
      <c r="C124" s="1" t="s">
        <v>323</v>
      </c>
      <c r="D124" s="2" t="s">
        <v>34</v>
      </c>
      <c r="F124" s="14" t="n">
        <v>1.91666666666667</v>
      </c>
      <c r="G124" s="14" t="n">
        <v>1.95</v>
      </c>
      <c r="H124" s="14" t="n">
        <v>2.17916666666667</v>
      </c>
      <c r="I124" s="14" t="n">
        <v>1.99583333333333</v>
      </c>
      <c r="J124" s="15" t="n">
        <v>2.01041666666667</v>
      </c>
      <c r="K124" s="16"/>
      <c r="L124" s="17" t="n">
        <v>192</v>
      </c>
      <c r="M124" s="17" t="n">
        <v>170</v>
      </c>
      <c r="N124" s="17" t="n">
        <v>158</v>
      </c>
      <c r="O124" s="17" t="n">
        <v>178</v>
      </c>
      <c r="P124" s="17" t="n">
        <v>184</v>
      </c>
      <c r="Q124" s="18"/>
      <c r="R124" s="6" t="s">
        <v>328</v>
      </c>
    </row>
    <row r="125" customFormat="false" ht="30" hidden="false" customHeight="true" outlineLevel="0" collapsed="false">
      <c r="A125" s="1" t="s">
        <v>320</v>
      </c>
      <c r="B125" s="1" t="s">
        <v>329</v>
      </c>
      <c r="C125" s="1" t="s">
        <v>132</v>
      </c>
      <c r="D125" s="2" t="s">
        <v>43</v>
      </c>
      <c r="F125" s="14" t="n">
        <v>2.44166666666667</v>
      </c>
      <c r="G125" s="14" t="n">
        <v>2.55833333333333</v>
      </c>
      <c r="H125" s="14" t="n">
        <v>2.37083333333333</v>
      </c>
      <c r="I125" s="14" t="n">
        <v>2.44583333333333</v>
      </c>
      <c r="J125" s="15" t="n">
        <v>2.45416666666667</v>
      </c>
      <c r="K125" s="16"/>
      <c r="L125" s="17" t="n">
        <v>116</v>
      </c>
      <c r="M125" s="17" t="n">
        <v>84</v>
      </c>
      <c r="N125" s="17" t="n">
        <v>128</v>
      </c>
      <c r="O125" s="17" t="n">
        <v>94</v>
      </c>
      <c r="P125" s="17" t="n">
        <v>106</v>
      </c>
      <c r="Q125" s="18"/>
      <c r="R125" s="6" t="s">
        <v>330</v>
      </c>
    </row>
    <row r="126" customFormat="false" ht="30" hidden="false" customHeight="true" outlineLevel="0" collapsed="false">
      <c r="A126" s="2" t="s">
        <v>320</v>
      </c>
      <c r="B126" s="2" t="s">
        <v>331</v>
      </c>
      <c r="C126" s="2" t="s">
        <v>332</v>
      </c>
      <c r="D126" s="2" t="s">
        <v>24</v>
      </c>
      <c r="F126" s="14" t="n">
        <v>2.40416666666667</v>
      </c>
      <c r="G126" s="14" t="n">
        <v>2.02083333333333</v>
      </c>
      <c r="H126" s="14" t="n">
        <v>2.55</v>
      </c>
      <c r="I126" s="14" t="n">
        <v>2.22083333333333</v>
      </c>
      <c r="J126" s="15" t="n">
        <v>2.29895833333333</v>
      </c>
      <c r="K126" s="16"/>
      <c r="L126" s="17" t="n">
        <v>126</v>
      </c>
      <c r="M126" s="17" t="n">
        <v>165</v>
      </c>
      <c r="N126" s="17" t="n">
        <v>99</v>
      </c>
      <c r="O126" s="17" t="n">
        <v>142</v>
      </c>
      <c r="P126" s="17" t="n">
        <v>140</v>
      </c>
      <c r="Q126" s="18"/>
      <c r="R126" s="6" t="s">
        <v>333</v>
      </c>
    </row>
    <row r="127" customFormat="false" ht="30" hidden="false" customHeight="true" outlineLevel="0" collapsed="false">
      <c r="A127" s="2" t="s">
        <v>320</v>
      </c>
      <c r="B127" s="2" t="s">
        <v>331</v>
      </c>
      <c r="C127" s="2" t="s">
        <v>334</v>
      </c>
      <c r="D127" s="2" t="s">
        <v>24</v>
      </c>
      <c r="F127" s="14" t="n">
        <v>2.68333333333333</v>
      </c>
      <c r="G127" s="14" t="n">
        <v>1.875</v>
      </c>
      <c r="H127" s="14" t="n">
        <v>2.67083333333333</v>
      </c>
      <c r="I127" s="14" t="n">
        <v>2.275</v>
      </c>
      <c r="J127" s="15" t="n">
        <v>2.37604166666667</v>
      </c>
      <c r="K127" s="16"/>
      <c r="L127" s="17" t="n">
        <v>70</v>
      </c>
      <c r="M127" s="17" t="n">
        <v>177</v>
      </c>
      <c r="N127" s="17" t="n">
        <v>76</v>
      </c>
      <c r="O127" s="17" t="n">
        <v>130</v>
      </c>
      <c r="P127" s="17" t="n">
        <v>123</v>
      </c>
      <c r="Q127" s="18"/>
      <c r="R127" s="6" t="s">
        <v>335</v>
      </c>
    </row>
    <row r="128" customFormat="false" ht="30" hidden="false" customHeight="true" outlineLevel="0" collapsed="false">
      <c r="A128" s="2" t="s">
        <v>320</v>
      </c>
      <c r="B128" s="2" t="s">
        <v>331</v>
      </c>
      <c r="C128" s="2" t="s">
        <v>336</v>
      </c>
      <c r="D128" s="2" t="s">
        <v>24</v>
      </c>
      <c r="F128" s="14" t="n">
        <v>2.8125</v>
      </c>
      <c r="G128" s="14" t="n">
        <v>2.28333333333333</v>
      </c>
      <c r="H128" s="14" t="n">
        <v>2.625</v>
      </c>
      <c r="I128" s="14" t="n">
        <v>2.40866666666667</v>
      </c>
      <c r="J128" s="15" t="n">
        <v>2.532375</v>
      </c>
      <c r="K128" s="16"/>
      <c r="L128" s="17" t="n">
        <v>52</v>
      </c>
      <c r="M128" s="17" t="n">
        <v>127</v>
      </c>
      <c r="N128" s="17" t="n">
        <v>81</v>
      </c>
      <c r="O128" s="17" t="n">
        <v>100</v>
      </c>
      <c r="P128" s="17" t="n">
        <v>89</v>
      </c>
      <c r="Q128" s="18"/>
      <c r="R128" s="6" t="s">
        <v>337</v>
      </c>
    </row>
    <row r="129" customFormat="false" ht="30" hidden="false" customHeight="true" outlineLevel="0" collapsed="false">
      <c r="A129" s="1" t="s">
        <v>338</v>
      </c>
      <c r="B129" s="1" t="s">
        <v>329</v>
      </c>
      <c r="C129" s="1" t="s">
        <v>339</v>
      </c>
      <c r="D129" s="2" t="s">
        <v>43</v>
      </c>
      <c r="F129" s="14" t="n">
        <v>2.90833333333333</v>
      </c>
      <c r="G129" s="14" t="n">
        <v>2.95</v>
      </c>
      <c r="H129" s="14" t="n">
        <v>3.025</v>
      </c>
      <c r="I129" s="14" t="n">
        <v>2.94166666666667</v>
      </c>
      <c r="J129" s="15" t="n">
        <v>2.95625</v>
      </c>
      <c r="K129" s="16"/>
      <c r="L129" s="17" t="n">
        <v>44</v>
      </c>
      <c r="M129" s="17" t="n">
        <v>37</v>
      </c>
      <c r="N129" s="17" t="n">
        <v>29</v>
      </c>
      <c r="O129" s="17" t="n">
        <v>25</v>
      </c>
      <c r="P129" s="17" t="n">
        <v>30</v>
      </c>
      <c r="Q129" s="18"/>
      <c r="R129" s="6" t="s">
        <v>340</v>
      </c>
    </row>
    <row r="130" customFormat="false" ht="30" hidden="false" customHeight="true" outlineLevel="0" collapsed="false">
      <c r="A130" s="1" t="s">
        <v>338</v>
      </c>
      <c r="B130" s="1" t="s">
        <v>329</v>
      </c>
      <c r="C130" s="1" t="s">
        <v>341</v>
      </c>
      <c r="D130" s="2" t="s">
        <v>43</v>
      </c>
      <c r="F130" s="14" t="n">
        <v>2.575</v>
      </c>
      <c r="G130" s="14" t="n">
        <v>2.925</v>
      </c>
      <c r="H130" s="14" t="n">
        <v>2.5625</v>
      </c>
      <c r="I130" s="14" t="n">
        <v>2.71666666666667</v>
      </c>
      <c r="J130" s="15" t="n">
        <v>2.69479166666667</v>
      </c>
      <c r="K130" s="16"/>
      <c r="L130" s="17" t="n">
        <v>90</v>
      </c>
      <c r="M130" s="17" t="n">
        <v>38</v>
      </c>
      <c r="N130" s="17" t="n">
        <v>98</v>
      </c>
      <c r="O130" s="17" t="n">
        <v>52</v>
      </c>
      <c r="P130" s="17" t="n">
        <v>67</v>
      </c>
      <c r="Q130" s="18"/>
      <c r="R130" s="6" t="s">
        <v>342</v>
      </c>
    </row>
    <row r="131" customFormat="false" ht="30" hidden="false" customHeight="true" outlineLevel="0" collapsed="false">
      <c r="A131" s="1" t="s">
        <v>338</v>
      </c>
      <c r="B131" s="1" t="s">
        <v>329</v>
      </c>
      <c r="C131" s="23" t="s">
        <v>343</v>
      </c>
      <c r="D131" s="24"/>
      <c r="E131" s="23"/>
      <c r="F131" s="14" t="n">
        <v>2.92916666666667</v>
      </c>
      <c r="G131" s="14" t="n">
        <v>3.01666666666667</v>
      </c>
      <c r="H131" s="14" t="n">
        <v>2.75</v>
      </c>
      <c r="I131" s="14" t="n">
        <v>2.82916666666667</v>
      </c>
      <c r="J131" s="15" t="n">
        <v>2.88125</v>
      </c>
      <c r="K131" s="16"/>
      <c r="L131" s="17" t="n">
        <v>41</v>
      </c>
      <c r="M131" s="17" t="n">
        <v>31</v>
      </c>
      <c r="N131" s="17" t="n">
        <v>59</v>
      </c>
      <c r="O131" s="17" t="n">
        <v>38</v>
      </c>
      <c r="P131" s="17" t="n">
        <v>37</v>
      </c>
      <c r="Q131" s="18"/>
      <c r="R131" s="6" t="s">
        <v>344</v>
      </c>
    </row>
    <row r="132" customFormat="false" ht="30" hidden="false" customHeight="true" outlineLevel="0" collapsed="false">
      <c r="A132" s="18" t="s">
        <v>345</v>
      </c>
      <c r="B132" s="18" t="s">
        <v>346</v>
      </c>
      <c r="C132" s="18" t="s">
        <v>48</v>
      </c>
      <c r="D132" s="22" t="s">
        <v>195</v>
      </c>
      <c r="E132" s="18"/>
      <c r="F132" s="14" t="n">
        <v>2.46666666666667</v>
      </c>
      <c r="G132" s="14" t="n">
        <v>1.98333333333333</v>
      </c>
      <c r="H132" s="14" t="n">
        <v>2.90416666666667</v>
      </c>
      <c r="I132" s="14" t="n">
        <v>2.47916666666667</v>
      </c>
      <c r="J132" s="15" t="n">
        <v>2.45833333333333</v>
      </c>
      <c r="K132" s="16"/>
      <c r="L132" s="17" t="n">
        <v>110</v>
      </c>
      <c r="M132" s="17" t="n">
        <v>167</v>
      </c>
      <c r="N132" s="17" t="n">
        <v>40</v>
      </c>
      <c r="O132" s="17" t="n">
        <v>87</v>
      </c>
      <c r="P132" s="17" t="n">
        <v>105</v>
      </c>
      <c r="Q132" s="18"/>
      <c r="R132" s="6" t="s">
        <v>347</v>
      </c>
    </row>
    <row r="133" customFormat="false" ht="30" hidden="false" customHeight="true" outlineLevel="0" collapsed="false">
      <c r="A133" s="23" t="s">
        <v>59</v>
      </c>
      <c r="B133" s="23" t="s">
        <v>348</v>
      </c>
      <c r="C133" s="23" t="s">
        <v>349</v>
      </c>
      <c r="D133" s="24" t="s">
        <v>350</v>
      </c>
      <c r="E133" s="23"/>
      <c r="F133" s="14" t="n">
        <v>2.925</v>
      </c>
      <c r="G133" s="14" t="n">
        <v>2.66666666666667</v>
      </c>
      <c r="H133" s="14" t="n">
        <v>3.04166666666667</v>
      </c>
      <c r="I133" s="14" t="n">
        <v>2.85</v>
      </c>
      <c r="J133" s="15" t="n">
        <v>2.87083333333333</v>
      </c>
      <c r="K133" s="16"/>
      <c r="L133" s="17" t="n">
        <v>42</v>
      </c>
      <c r="M133" s="17" t="n">
        <v>64</v>
      </c>
      <c r="N133" s="17" t="n">
        <v>27</v>
      </c>
      <c r="O133" s="17" t="n">
        <v>33</v>
      </c>
      <c r="P133" s="17" t="n">
        <v>40</v>
      </c>
      <c r="Q133" s="18"/>
      <c r="R133" s="6" t="s">
        <v>351</v>
      </c>
    </row>
    <row r="134" customFormat="false" ht="30" hidden="false" customHeight="true" outlineLevel="0" collapsed="false">
      <c r="A134" s="2" t="s">
        <v>352</v>
      </c>
      <c r="B134" s="2" t="s">
        <v>353</v>
      </c>
      <c r="C134" s="2" t="s">
        <v>354</v>
      </c>
      <c r="D134" s="2" t="s">
        <v>24</v>
      </c>
      <c r="F134" s="14" t="n">
        <v>1.89166666666667</v>
      </c>
      <c r="G134" s="14" t="n">
        <v>1.85833333333333</v>
      </c>
      <c r="H134" s="14" t="n">
        <v>1.6125</v>
      </c>
      <c r="I134" s="14" t="n">
        <v>1.70833333333333</v>
      </c>
      <c r="J134" s="15" t="n">
        <v>1.76770833333333</v>
      </c>
      <c r="K134" s="16"/>
      <c r="L134" s="17" t="n">
        <v>194</v>
      </c>
      <c r="M134" s="17" t="n">
        <v>178</v>
      </c>
      <c r="N134" s="17" t="n">
        <v>203</v>
      </c>
      <c r="O134" s="17" t="n">
        <v>198</v>
      </c>
      <c r="P134" s="17" t="n">
        <v>199</v>
      </c>
      <c r="Q134" s="18"/>
      <c r="R134" s="6" t="s">
        <v>355</v>
      </c>
    </row>
    <row r="135" customFormat="false" ht="30" hidden="false" customHeight="true" outlineLevel="0" collapsed="false">
      <c r="A135" s="2" t="s">
        <v>352</v>
      </c>
      <c r="B135" s="2" t="s">
        <v>353</v>
      </c>
      <c r="C135" s="2" t="s">
        <v>18</v>
      </c>
      <c r="D135" s="2" t="s">
        <v>24</v>
      </c>
      <c r="F135" s="14" t="n">
        <v>1.84583333333333</v>
      </c>
      <c r="G135" s="14" t="n">
        <v>1.54166666666667</v>
      </c>
      <c r="H135" s="14" t="n">
        <v>1.49166666666667</v>
      </c>
      <c r="I135" s="14" t="n">
        <v>1.55416666666667</v>
      </c>
      <c r="J135" s="15" t="n">
        <v>1.60833333333333</v>
      </c>
      <c r="K135" s="16"/>
      <c r="L135" s="17" t="n">
        <v>196</v>
      </c>
      <c r="M135" s="17" t="n">
        <v>190</v>
      </c>
      <c r="N135" s="17" t="n">
        <v>206</v>
      </c>
      <c r="O135" s="17" t="n">
        <v>202</v>
      </c>
      <c r="P135" s="17" t="n">
        <v>204</v>
      </c>
      <c r="Q135" s="18"/>
      <c r="R135" s="6" t="s">
        <v>356</v>
      </c>
    </row>
    <row r="136" customFormat="false" ht="30" hidden="false" customHeight="true" outlineLevel="0" collapsed="false">
      <c r="A136" s="2" t="s">
        <v>352</v>
      </c>
      <c r="B136" s="1" t="s">
        <v>357</v>
      </c>
      <c r="C136" s="1" t="s">
        <v>104</v>
      </c>
      <c r="D136" s="2" t="s">
        <v>19</v>
      </c>
      <c r="E136" s="13"/>
      <c r="F136" s="14" t="n">
        <v>2.50833333333333</v>
      </c>
      <c r="G136" s="14" t="n">
        <v>2.37916666666667</v>
      </c>
      <c r="H136" s="14" t="n">
        <v>2.1375</v>
      </c>
      <c r="I136" s="14" t="n">
        <v>2.27083333333333</v>
      </c>
      <c r="J136" s="15" t="n">
        <v>2.32395833333333</v>
      </c>
      <c r="K136" s="16"/>
      <c r="L136" s="17" t="n">
        <v>105</v>
      </c>
      <c r="M136" s="17" t="n">
        <v>108</v>
      </c>
      <c r="N136" s="17" t="n">
        <v>165</v>
      </c>
      <c r="O136" s="17" t="n">
        <v>132</v>
      </c>
      <c r="P136" s="17" t="n">
        <v>132</v>
      </c>
      <c r="Q136" s="18"/>
      <c r="R136" s="6" t="s">
        <v>358</v>
      </c>
    </row>
    <row r="137" customFormat="false" ht="30" hidden="false" customHeight="true" outlineLevel="0" collapsed="false">
      <c r="A137" s="2" t="s">
        <v>352</v>
      </c>
      <c r="B137" s="1" t="s">
        <v>357</v>
      </c>
      <c r="C137" s="1" t="s">
        <v>18</v>
      </c>
      <c r="D137" s="2" t="s">
        <v>19</v>
      </c>
      <c r="E137" s="13"/>
      <c r="F137" s="14" t="n">
        <v>2.53333333333333</v>
      </c>
      <c r="G137" s="14" t="n">
        <v>2.0875</v>
      </c>
      <c r="H137" s="14" t="n">
        <v>2.175</v>
      </c>
      <c r="I137" s="14" t="n">
        <v>2.1875</v>
      </c>
      <c r="J137" s="15" t="n">
        <v>2.24583333333333</v>
      </c>
      <c r="K137" s="16"/>
      <c r="L137" s="17" t="n">
        <v>96</v>
      </c>
      <c r="M137" s="17" t="n">
        <v>155</v>
      </c>
      <c r="N137" s="17" t="n">
        <v>159</v>
      </c>
      <c r="O137" s="17" t="n">
        <v>151</v>
      </c>
      <c r="P137" s="17" t="n">
        <v>148</v>
      </c>
      <c r="Q137" s="18"/>
      <c r="R137" s="6" t="s">
        <v>359</v>
      </c>
    </row>
    <row r="138" customFormat="false" ht="30" hidden="false" customHeight="true" outlineLevel="0" collapsed="false">
      <c r="A138" s="1" t="s">
        <v>360</v>
      </c>
      <c r="C138" s="1" t="s">
        <v>361</v>
      </c>
      <c r="D138" s="2" t="s">
        <v>38</v>
      </c>
      <c r="F138" s="14" t="n">
        <v>2.1625</v>
      </c>
      <c r="G138" s="14" t="n">
        <v>2.11666666666667</v>
      </c>
      <c r="H138" s="14" t="n">
        <v>2.07083333333333</v>
      </c>
      <c r="I138" s="14" t="n">
        <v>2.02083333333333</v>
      </c>
      <c r="J138" s="15" t="n">
        <v>2.09270833333333</v>
      </c>
      <c r="K138" s="16"/>
      <c r="L138" s="17" t="n">
        <v>164</v>
      </c>
      <c r="M138" s="17" t="n">
        <v>150</v>
      </c>
      <c r="N138" s="17" t="n">
        <v>174</v>
      </c>
      <c r="O138" s="17" t="n">
        <v>173</v>
      </c>
      <c r="P138" s="17" t="n">
        <v>173</v>
      </c>
      <c r="Q138" s="18"/>
      <c r="R138" s="6" t="s">
        <v>362</v>
      </c>
    </row>
    <row r="139" customFormat="false" ht="30" hidden="false" customHeight="true" outlineLevel="0" collapsed="false">
      <c r="A139" s="2" t="s">
        <v>363</v>
      </c>
      <c r="B139" s="1" t="s">
        <v>364</v>
      </c>
      <c r="C139" s="1" t="s">
        <v>365</v>
      </c>
      <c r="D139" s="2" t="s">
        <v>19</v>
      </c>
      <c r="E139" s="13"/>
      <c r="F139" s="14" t="n">
        <v>2.1</v>
      </c>
      <c r="G139" s="14" t="n">
        <v>2.60833333333333</v>
      </c>
      <c r="H139" s="14" t="n">
        <v>2.35</v>
      </c>
      <c r="I139" s="14" t="n">
        <v>2.19583333333333</v>
      </c>
      <c r="J139" s="15" t="n">
        <v>2.31354166666667</v>
      </c>
      <c r="K139" s="16"/>
      <c r="L139" s="17" t="n">
        <v>176</v>
      </c>
      <c r="M139" s="17" t="n">
        <v>76</v>
      </c>
      <c r="N139" s="17" t="n">
        <v>132</v>
      </c>
      <c r="O139" s="17" t="n">
        <v>148</v>
      </c>
      <c r="P139" s="17" t="n">
        <v>137</v>
      </c>
      <c r="Q139" s="18"/>
      <c r="R139" s="6" t="s">
        <v>366</v>
      </c>
    </row>
    <row r="140" customFormat="false" ht="30" hidden="false" customHeight="true" outlineLevel="0" collapsed="false">
      <c r="A140" s="2" t="s">
        <v>363</v>
      </c>
      <c r="B140" s="1" t="s">
        <v>364</v>
      </c>
      <c r="C140" s="1" t="s">
        <v>367</v>
      </c>
      <c r="D140" s="2" t="s">
        <v>19</v>
      </c>
      <c r="E140" s="13"/>
      <c r="F140" s="14" t="n">
        <v>1.26666666666667</v>
      </c>
      <c r="G140" s="14" t="n">
        <v>1.33333333333333</v>
      </c>
      <c r="H140" s="14" t="n">
        <v>1.43333333333333</v>
      </c>
      <c r="I140" s="14" t="n">
        <v>1.18333333333333</v>
      </c>
      <c r="J140" s="15" t="n">
        <v>1.30416666666667</v>
      </c>
      <c r="K140" s="16"/>
      <c r="L140" s="17" t="n">
        <v>208</v>
      </c>
      <c r="M140" s="17" t="n">
        <v>195</v>
      </c>
      <c r="N140" s="17" t="n">
        <v>208</v>
      </c>
      <c r="O140" s="17" t="n">
        <v>212</v>
      </c>
      <c r="P140" s="17" t="n">
        <v>208</v>
      </c>
      <c r="Q140" s="18"/>
      <c r="R140" s="6" t="s">
        <v>368</v>
      </c>
    </row>
    <row r="141" customFormat="false" ht="30" hidden="false" customHeight="true" outlineLevel="0" collapsed="false">
      <c r="A141" s="2" t="s">
        <v>363</v>
      </c>
      <c r="B141" s="1" t="s">
        <v>364</v>
      </c>
      <c r="C141" s="1" t="s">
        <v>369</v>
      </c>
      <c r="D141" s="2" t="s">
        <v>19</v>
      </c>
      <c r="E141" s="13"/>
      <c r="F141" s="14" t="n">
        <v>1.95</v>
      </c>
      <c r="G141" s="14" t="n">
        <v>2.16666666666667</v>
      </c>
      <c r="H141" s="14" t="n">
        <v>2.15</v>
      </c>
      <c r="I141" s="14" t="n">
        <v>1.91666666666667</v>
      </c>
      <c r="J141" s="15" t="n">
        <v>2.04583333333333</v>
      </c>
      <c r="K141" s="16"/>
      <c r="L141" s="17" t="n">
        <v>188</v>
      </c>
      <c r="M141" s="17" t="n">
        <v>139</v>
      </c>
      <c r="N141" s="17" t="n">
        <v>163</v>
      </c>
      <c r="O141" s="17" t="n">
        <v>187</v>
      </c>
      <c r="P141" s="17" t="n">
        <v>182</v>
      </c>
      <c r="Q141" s="18"/>
      <c r="R141" s="6" t="s">
        <v>370</v>
      </c>
    </row>
    <row r="142" customFormat="false" ht="30" hidden="false" customHeight="true" outlineLevel="0" collapsed="false">
      <c r="A142" s="1" t="s">
        <v>363</v>
      </c>
      <c r="B142" s="1" t="s">
        <v>364</v>
      </c>
      <c r="C142" s="1" t="s">
        <v>371</v>
      </c>
      <c r="D142" s="2" t="s">
        <v>19</v>
      </c>
      <c r="E142" s="13"/>
      <c r="F142" s="14" t="n">
        <v>1.30833333333333</v>
      </c>
      <c r="G142" s="14" t="n">
        <v>1.05833333333333</v>
      </c>
      <c r="H142" s="14" t="n">
        <v>1.35833333333333</v>
      </c>
      <c r="I142" s="14" t="n">
        <v>1.19166666666667</v>
      </c>
      <c r="J142" s="15" t="n">
        <v>1.22916666666667</v>
      </c>
      <c r="K142" s="16"/>
      <c r="L142" s="17" t="n">
        <v>207</v>
      </c>
      <c r="M142" s="17" t="n">
        <v>202</v>
      </c>
      <c r="N142" s="17" t="n">
        <v>209</v>
      </c>
      <c r="O142" s="17" t="n">
        <v>211</v>
      </c>
      <c r="P142" s="17" t="n">
        <v>210</v>
      </c>
      <c r="Q142" s="18"/>
      <c r="R142" s="6" t="s">
        <v>372</v>
      </c>
    </row>
    <row r="143" customFormat="false" ht="30" hidden="false" customHeight="true" outlineLevel="0" collapsed="false">
      <c r="A143" s="1" t="s">
        <v>363</v>
      </c>
      <c r="B143" s="1" t="s">
        <v>364</v>
      </c>
      <c r="C143" s="1" t="s">
        <v>373</v>
      </c>
      <c r="D143" s="2" t="s">
        <v>19</v>
      </c>
      <c r="E143" s="13"/>
      <c r="F143" s="14" t="n">
        <v>1.58333333333333</v>
      </c>
      <c r="G143" s="14" t="n">
        <v>1.59166666666667</v>
      </c>
      <c r="H143" s="14" t="n">
        <v>1.775</v>
      </c>
      <c r="I143" s="14" t="n">
        <v>1.5375</v>
      </c>
      <c r="J143" s="15" t="n">
        <v>1.621875</v>
      </c>
      <c r="K143" s="16"/>
      <c r="L143" s="17" t="n">
        <v>204</v>
      </c>
      <c r="M143" s="17" t="n">
        <v>188</v>
      </c>
      <c r="N143" s="17" t="n">
        <v>200</v>
      </c>
      <c r="O143" s="17" t="n">
        <v>203</v>
      </c>
      <c r="P143" s="17" t="n">
        <v>203</v>
      </c>
      <c r="Q143" s="18"/>
      <c r="R143" s="6" t="s">
        <v>374</v>
      </c>
    </row>
    <row r="144" customFormat="false" ht="30" hidden="false" customHeight="true" outlineLevel="0" collapsed="false">
      <c r="A144" s="2" t="s">
        <v>375</v>
      </c>
      <c r="B144" s="2" t="s">
        <v>376</v>
      </c>
      <c r="C144" s="2" t="s">
        <v>215</v>
      </c>
      <c r="D144" s="2" t="s">
        <v>24</v>
      </c>
      <c r="F144" s="14" t="n">
        <v>3.1625</v>
      </c>
      <c r="G144" s="14" t="n">
        <v>2.8625</v>
      </c>
      <c r="H144" s="14" t="n">
        <v>3.075</v>
      </c>
      <c r="I144" s="14" t="n">
        <v>2.87083333333333</v>
      </c>
      <c r="J144" s="15" t="n">
        <v>2.99270833333333</v>
      </c>
      <c r="K144" s="16"/>
      <c r="L144" s="17" t="n">
        <v>16</v>
      </c>
      <c r="M144" s="17" t="n">
        <v>45</v>
      </c>
      <c r="N144" s="17" t="n">
        <v>19</v>
      </c>
      <c r="O144" s="17" t="n">
        <v>32</v>
      </c>
      <c r="P144" s="17" t="n">
        <v>28</v>
      </c>
      <c r="Q144" s="18"/>
      <c r="R144" s="6" t="s">
        <v>377</v>
      </c>
    </row>
    <row r="145" customFormat="false" ht="30" hidden="false" customHeight="true" outlineLevel="0" collapsed="false">
      <c r="A145" s="2" t="s">
        <v>375</v>
      </c>
      <c r="B145" s="1" t="s">
        <v>378</v>
      </c>
      <c r="C145" s="1" t="s">
        <v>323</v>
      </c>
      <c r="D145" s="2" t="s">
        <v>19</v>
      </c>
      <c r="E145" s="13"/>
      <c r="F145" s="14" t="n">
        <v>2.2875</v>
      </c>
      <c r="G145" s="14" t="n">
        <v>2.15416666666667</v>
      </c>
      <c r="H145" s="14" t="n">
        <v>2.36666666666667</v>
      </c>
      <c r="I145" s="14" t="n">
        <v>2.18333333333333</v>
      </c>
      <c r="J145" s="15" t="n">
        <v>2.24791666666667</v>
      </c>
      <c r="K145" s="16"/>
      <c r="L145" s="17" t="n">
        <v>144</v>
      </c>
      <c r="M145" s="17" t="n">
        <v>141</v>
      </c>
      <c r="N145" s="17" t="n">
        <v>130</v>
      </c>
      <c r="O145" s="17" t="n">
        <v>152</v>
      </c>
      <c r="P145" s="17" t="n">
        <v>147</v>
      </c>
      <c r="Q145" s="18"/>
      <c r="R145" s="6" t="s">
        <v>379</v>
      </c>
    </row>
    <row r="146" customFormat="false" ht="30" hidden="false" customHeight="true" outlineLevel="0" collapsed="false">
      <c r="A146" s="1" t="s">
        <v>380</v>
      </c>
      <c r="B146" s="1" t="s">
        <v>381</v>
      </c>
      <c r="C146" s="1" t="s">
        <v>185</v>
      </c>
      <c r="D146" s="2" t="s">
        <v>34</v>
      </c>
      <c r="F146" s="14" t="n">
        <v>2.41666666666667</v>
      </c>
      <c r="G146" s="14" t="n">
        <v>2.475</v>
      </c>
      <c r="H146" s="14" t="n">
        <v>2.59583333333333</v>
      </c>
      <c r="I146" s="14" t="n">
        <v>2.45833333333333</v>
      </c>
      <c r="J146" s="15" t="n">
        <v>2.48645833333333</v>
      </c>
      <c r="K146" s="16"/>
      <c r="L146" s="17" t="n">
        <v>124</v>
      </c>
      <c r="M146" s="17" t="n">
        <v>96</v>
      </c>
      <c r="N146" s="17" t="n">
        <v>93</v>
      </c>
      <c r="O146" s="17" t="n">
        <v>92</v>
      </c>
      <c r="P146" s="17" t="n">
        <v>99</v>
      </c>
      <c r="Q146" s="18"/>
      <c r="R146" s="6" t="s">
        <v>382</v>
      </c>
    </row>
    <row r="147" customFormat="false" ht="30" hidden="false" customHeight="true" outlineLevel="0" collapsed="false">
      <c r="A147" s="1" t="s">
        <v>380</v>
      </c>
      <c r="B147" s="1" t="s">
        <v>381</v>
      </c>
      <c r="C147" s="1" t="s">
        <v>383</v>
      </c>
      <c r="D147" s="2" t="s">
        <v>34</v>
      </c>
      <c r="F147" s="14" t="n">
        <v>2.625</v>
      </c>
      <c r="G147" s="14" t="n">
        <v>2.73333333333333</v>
      </c>
      <c r="H147" s="14" t="n">
        <v>2.75833333333333</v>
      </c>
      <c r="I147" s="14" t="n">
        <v>2.63333333333333</v>
      </c>
      <c r="J147" s="15" t="n">
        <v>2.6875</v>
      </c>
      <c r="K147" s="16"/>
      <c r="L147" s="17" t="n">
        <v>84</v>
      </c>
      <c r="M147" s="17" t="n">
        <v>59</v>
      </c>
      <c r="N147" s="17" t="n">
        <v>57</v>
      </c>
      <c r="O147" s="17" t="n">
        <v>67</v>
      </c>
      <c r="P147" s="17" t="n">
        <v>69</v>
      </c>
      <c r="Q147" s="18"/>
      <c r="R147" s="6" t="s">
        <v>384</v>
      </c>
    </row>
    <row r="148" customFormat="false" ht="30" hidden="false" customHeight="true" outlineLevel="0" collapsed="false">
      <c r="A148" s="1" t="s">
        <v>380</v>
      </c>
      <c r="B148" s="1" t="s">
        <v>381</v>
      </c>
      <c r="C148" s="1" t="s">
        <v>385</v>
      </c>
      <c r="D148" s="2" t="s">
        <v>34</v>
      </c>
      <c r="F148" s="14" t="n">
        <v>2.48333333333333</v>
      </c>
      <c r="G148" s="14" t="n">
        <v>2.51666666666667</v>
      </c>
      <c r="H148" s="14" t="n">
        <v>2.69583333333333</v>
      </c>
      <c r="I148" s="14" t="n">
        <v>2.525</v>
      </c>
      <c r="J148" s="15" t="n">
        <v>2.55520833333333</v>
      </c>
      <c r="K148" s="16"/>
      <c r="L148" s="17" t="n">
        <v>108</v>
      </c>
      <c r="M148" s="17" t="n">
        <v>92</v>
      </c>
      <c r="N148" s="17" t="n">
        <v>70</v>
      </c>
      <c r="O148" s="17" t="n">
        <v>81</v>
      </c>
      <c r="P148" s="17" t="n">
        <v>86</v>
      </c>
      <c r="Q148" s="18"/>
      <c r="R148" s="6" t="s">
        <v>386</v>
      </c>
    </row>
    <row r="149" customFormat="false" ht="30" hidden="false" customHeight="true" outlineLevel="0" collapsed="false">
      <c r="A149" s="1" t="s">
        <v>387</v>
      </c>
      <c r="B149" s="1" t="s">
        <v>388</v>
      </c>
      <c r="C149" s="1" t="s">
        <v>132</v>
      </c>
      <c r="D149" s="2" t="s">
        <v>38</v>
      </c>
      <c r="F149" s="14" t="n">
        <v>2.65416666666667</v>
      </c>
      <c r="G149" s="14" t="n">
        <v>2.75833333333333</v>
      </c>
      <c r="H149" s="14" t="n">
        <v>2.32083333333333</v>
      </c>
      <c r="I149" s="14" t="n">
        <v>2.60416666666667</v>
      </c>
      <c r="J149" s="15" t="n">
        <v>2.584375</v>
      </c>
      <c r="K149" s="16"/>
      <c r="L149" s="17" t="n">
        <v>77</v>
      </c>
      <c r="M149" s="17" t="n">
        <v>58</v>
      </c>
      <c r="N149" s="17" t="n">
        <v>140</v>
      </c>
      <c r="O149" s="17" t="n">
        <v>72</v>
      </c>
      <c r="P149" s="17" t="n">
        <v>80</v>
      </c>
      <c r="Q149" s="18"/>
      <c r="R149" s="6" t="s">
        <v>389</v>
      </c>
    </row>
    <row r="150" customFormat="false" ht="30" hidden="false" customHeight="true" outlineLevel="0" collapsed="false">
      <c r="A150" s="1" t="s">
        <v>387</v>
      </c>
      <c r="B150" s="1" t="s">
        <v>390</v>
      </c>
      <c r="C150" s="1" t="s">
        <v>391</v>
      </c>
      <c r="D150" s="2" t="s">
        <v>38</v>
      </c>
      <c r="F150" s="14" t="n">
        <v>2.25</v>
      </c>
      <c r="G150" s="14" t="n">
        <v>2.4</v>
      </c>
      <c r="H150" s="14" t="n">
        <v>2.3125</v>
      </c>
      <c r="I150" s="14" t="n">
        <v>2.225</v>
      </c>
      <c r="J150" s="15" t="n">
        <v>2.296875</v>
      </c>
      <c r="K150" s="16"/>
      <c r="L150" s="17" t="n">
        <v>151</v>
      </c>
      <c r="M150" s="17" t="n">
        <v>104</v>
      </c>
      <c r="N150" s="17" t="n">
        <v>144</v>
      </c>
      <c r="O150" s="17" t="n">
        <v>141</v>
      </c>
      <c r="P150" s="17" t="n">
        <v>141</v>
      </c>
      <c r="Q150" s="18"/>
      <c r="R150" s="6" t="s">
        <v>392</v>
      </c>
    </row>
    <row r="151" customFormat="false" ht="30" hidden="false" customHeight="true" outlineLevel="0" collapsed="false">
      <c r="A151" s="1" t="s">
        <v>387</v>
      </c>
      <c r="B151" s="1" t="s">
        <v>393</v>
      </c>
      <c r="C151" s="1" t="s">
        <v>394</v>
      </c>
      <c r="D151" s="2" t="s">
        <v>38</v>
      </c>
      <c r="F151" s="14" t="n">
        <v>2.2375</v>
      </c>
      <c r="G151" s="14" t="n">
        <v>2.24166666666667</v>
      </c>
      <c r="H151" s="14" t="n">
        <v>2.01666666666667</v>
      </c>
      <c r="I151" s="14" t="n">
        <v>2.05</v>
      </c>
      <c r="J151" s="15" t="n">
        <v>2.13645833333333</v>
      </c>
      <c r="K151" s="16"/>
      <c r="L151" s="17" t="n">
        <v>152</v>
      </c>
      <c r="M151" s="17" t="n">
        <v>133</v>
      </c>
      <c r="N151" s="17" t="n">
        <v>182</v>
      </c>
      <c r="O151" s="17" t="n">
        <v>170</v>
      </c>
      <c r="P151" s="17" t="n">
        <v>169</v>
      </c>
      <c r="Q151" s="18"/>
      <c r="R151" s="6" t="s">
        <v>395</v>
      </c>
    </row>
    <row r="152" customFormat="false" ht="30" hidden="false" customHeight="true" outlineLevel="0" collapsed="false">
      <c r="A152" s="2" t="s">
        <v>387</v>
      </c>
      <c r="B152" s="1" t="s">
        <v>396</v>
      </c>
      <c r="C152" s="1" t="s">
        <v>48</v>
      </c>
      <c r="D152" s="2" t="s">
        <v>19</v>
      </c>
      <c r="E152" s="13"/>
      <c r="F152" s="14" t="n">
        <v>3.56666666666667</v>
      </c>
      <c r="G152" s="14" t="n">
        <v>3.95833333333333</v>
      </c>
      <c r="H152" s="14" t="n">
        <v>3.48333333333333</v>
      </c>
      <c r="I152" s="14" t="n">
        <v>3.61666666666667</v>
      </c>
      <c r="J152" s="15" t="n">
        <v>3.65625</v>
      </c>
      <c r="K152" s="16"/>
      <c r="L152" s="17" t="n">
        <v>3</v>
      </c>
      <c r="M152" s="17" t="n">
        <v>1</v>
      </c>
      <c r="N152" s="17" t="n">
        <v>2</v>
      </c>
      <c r="O152" s="17" t="n">
        <v>2</v>
      </c>
      <c r="P152" s="17" t="n">
        <v>1</v>
      </c>
      <c r="Q152" s="18"/>
      <c r="R152" s="6" t="s">
        <v>397</v>
      </c>
    </row>
    <row r="153" customFormat="false" ht="30" hidden="false" customHeight="true" outlineLevel="0" collapsed="false">
      <c r="A153" s="2" t="s">
        <v>387</v>
      </c>
      <c r="B153" s="1" t="s">
        <v>396</v>
      </c>
      <c r="C153" s="1" t="s">
        <v>310</v>
      </c>
      <c r="D153" s="2" t="s">
        <v>19</v>
      </c>
      <c r="E153" s="13"/>
      <c r="F153" s="14" t="n">
        <v>2.4375</v>
      </c>
      <c r="G153" s="14" t="n">
        <v>2.625</v>
      </c>
      <c r="H153" s="14" t="n">
        <v>2.475</v>
      </c>
      <c r="I153" s="14" t="n">
        <v>2.44166666666667</v>
      </c>
      <c r="J153" s="15" t="n">
        <v>2.49479166666667</v>
      </c>
      <c r="K153" s="16"/>
      <c r="L153" s="17" t="n">
        <v>117</v>
      </c>
      <c r="M153" s="17" t="n">
        <v>70</v>
      </c>
      <c r="N153" s="17" t="n">
        <v>110</v>
      </c>
      <c r="O153" s="17" t="n">
        <v>95</v>
      </c>
      <c r="P153" s="17" t="n">
        <v>96</v>
      </c>
      <c r="Q153" s="18"/>
      <c r="R153" s="6" t="s">
        <v>398</v>
      </c>
    </row>
    <row r="154" customFormat="false" ht="30" hidden="false" customHeight="true" outlineLevel="0" collapsed="false">
      <c r="A154" s="23" t="s">
        <v>387</v>
      </c>
      <c r="B154" s="23" t="s">
        <v>399</v>
      </c>
      <c r="C154" s="23" t="s">
        <v>400</v>
      </c>
      <c r="D154" s="24" t="s">
        <v>350</v>
      </c>
      <c r="E154" s="23"/>
      <c r="F154" s="14" t="n">
        <v>2.15833333333333</v>
      </c>
      <c r="G154" s="14" t="n">
        <v>2.3375</v>
      </c>
      <c r="H154" s="14" t="n">
        <v>1.99583333333333</v>
      </c>
      <c r="I154" s="14" t="n">
        <v>2.09166666666667</v>
      </c>
      <c r="J154" s="15" t="n">
        <v>2.14583333333333</v>
      </c>
      <c r="K154" s="16"/>
      <c r="L154" s="17" t="n">
        <v>165</v>
      </c>
      <c r="M154" s="17" t="n">
        <v>112</v>
      </c>
      <c r="N154" s="17" t="n">
        <v>184</v>
      </c>
      <c r="O154" s="17" t="n">
        <v>167</v>
      </c>
      <c r="P154" s="17" t="n">
        <v>167</v>
      </c>
      <c r="Q154" s="18"/>
      <c r="R154" s="6" t="s">
        <v>401</v>
      </c>
    </row>
    <row r="155" customFormat="false" ht="30" hidden="false" customHeight="true" outlineLevel="0" collapsed="false">
      <c r="A155" s="1" t="s">
        <v>387</v>
      </c>
      <c r="B155" s="1" t="s">
        <v>402</v>
      </c>
      <c r="C155" s="1" t="s">
        <v>403</v>
      </c>
      <c r="D155" s="2" t="s">
        <v>34</v>
      </c>
      <c r="F155" s="14" t="n">
        <v>3.025</v>
      </c>
      <c r="G155" s="14" t="n">
        <v>3.41666666666667</v>
      </c>
      <c r="H155" s="14" t="n">
        <v>2.76666666666667</v>
      </c>
      <c r="I155" s="14" t="n">
        <v>2.94166666666667</v>
      </c>
      <c r="J155" s="15" t="n">
        <v>3.0375</v>
      </c>
      <c r="K155" s="16"/>
      <c r="L155" s="17" t="n">
        <v>30</v>
      </c>
      <c r="M155" s="17" t="n">
        <v>7</v>
      </c>
      <c r="N155" s="17" t="n">
        <v>56</v>
      </c>
      <c r="O155" s="17" t="n">
        <v>26</v>
      </c>
      <c r="P155" s="17" t="n">
        <v>23</v>
      </c>
      <c r="Q155" s="18"/>
      <c r="R155" s="6" t="s">
        <v>404</v>
      </c>
    </row>
    <row r="156" customFormat="false" ht="30" hidden="false" customHeight="true" outlineLevel="0" collapsed="false">
      <c r="A156" s="1" t="s">
        <v>387</v>
      </c>
      <c r="B156" s="1" t="s">
        <v>402</v>
      </c>
      <c r="C156" s="1" t="s">
        <v>405</v>
      </c>
      <c r="D156" s="2" t="s">
        <v>34</v>
      </c>
      <c r="F156" s="14" t="n">
        <v>2.42083333333333</v>
      </c>
      <c r="G156" s="14" t="n">
        <v>2.59583333333333</v>
      </c>
      <c r="H156" s="14" t="n">
        <v>2.19166666666667</v>
      </c>
      <c r="I156" s="14" t="n">
        <v>2.24583333333333</v>
      </c>
      <c r="J156" s="15" t="n">
        <v>2.36354166666667</v>
      </c>
      <c r="K156" s="16"/>
      <c r="L156" s="17" t="n">
        <v>121</v>
      </c>
      <c r="M156" s="17" t="n">
        <v>77</v>
      </c>
      <c r="N156" s="17" t="n">
        <v>155</v>
      </c>
      <c r="O156" s="17" t="n">
        <v>135</v>
      </c>
      <c r="P156" s="17" t="n">
        <v>124</v>
      </c>
      <c r="Q156" s="18"/>
      <c r="R156" s="6" t="s">
        <v>406</v>
      </c>
    </row>
    <row r="157" customFormat="false" ht="30" hidden="false" customHeight="true" outlineLevel="0" collapsed="false">
      <c r="A157" s="18" t="s">
        <v>387</v>
      </c>
      <c r="B157" s="18" t="s">
        <v>407</v>
      </c>
      <c r="C157" s="18" t="s">
        <v>57</v>
      </c>
      <c r="D157" s="22" t="s">
        <v>195</v>
      </c>
      <c r="E157" s="18"/>
      <c r="F157" s="14" t="n">
        <v>3.05833333333333</v>
      </c>
      <c r="G157" s="14" t="n">
        <v>3.42916666666667</v>
      </c>
      <c r="H157" s="14" t="n">
        <v>2.74166666666667</v>
      </c>
      <c r="I157" s="14" t="n">
        <v>3.05</v>
      </c>
      <c r="J157" s="15" t="n">
        <v>3.06979166666667</v>
      </c>
      <c r="K157" s="16"/>
      <c r="L157" s="17" t="n">
        <v>27</v>
      </c>
      <c r="M157" s="17" t="n">
        <v>5</v>
      </c>
      <c r="N157" s="17" t="n">
        <v>62</v>
      </c>
      <c r="O157" s="17" t="n">
        <v>16</v>
      </c>
      <c r="P157" s="17" t="n">
        <v>19</v>
      </c>
      <c r="Q157" s="18"/>
      <c r="R157" s="6" t="s">
        <v>408</v>
      </c>
    </row>
    <row r="158" customFormat="false" ht="30" hidden="false" customHeight="true" outlineLevel="0" collapsed="false">
      <c r="A158" s="18" t="s">
        <v>387</v>
      </c>
      <c r="B158" s="18" t="s">
        <v>407</v>
      </c>
      <c r="C158" s="18" t="s">
        <v>409</v>
      </c>
      <c r="D158" s="22" t="s">
        <v>195</v>
      </c>
      <c r="E158" s="18"/>
      <c r="F158" s="14" t="n">
        <v>2.15</v>
      </c>
      <c r="G158" s="14" t="n">
        <v>2.20833333333333</v>
      </c>
      <c r="H158" s="14" t="n">
        <v>2.03333333333333</v>
      </c>
      <c r="I158" s="14" t="n">
        <v>2.025</v>
      </c>
      <c r="J158" s="15" t="n">
        <v>2.10416666666667</v>
      </c>
      <c r="K158" s="16"/>
      <c r="L158" s="17" t="n">
        <v>168</v>
      </c>
      <c r="M158" s="17" t="n">
        <v>136</v>
      </c>
      <c r="N158" s="17" t="n">
        <v>180</v>
      </c>
      <c r="O158" s="17" t="n">
        <v>172</v>
      </c>
      <c r="P158" s="17" t="n">
        <v>171</v>
      </c>
      <c r="Q158" s="18"/>
      <c r="R158" s="6" t="s">
        <v>410</v>
      </c>
    </row>
    <row r="159" customFormat="false" ht="30" hidden="false" customHeight="true" outlineLevel="0" collapsed="false">
      <c r="A159" s="18" t="s">
        <v>387</v>
      </c>
      <c r="B159" s="18" t="s">
        <v>407</v>
      </c>
      <c r="C159" s="18" t="s">
        <v>411</v>
      </c>
      <c r="D159" s="22" t="s">
        <v>195</v>
      </c>
      <c r="E159" s="18"/>
      <c r="F159" s="14" t="n">
        <v>2.27083333333333</v>
      </c>
      <c r="G159" s="14" t="n">
        <v>2.82916666666667</v>
      </c>
      <c r="H159" s="14" t="n">
        <v>2.22083333333333</v>
      </c>
      <c r="I159" s="14" t="n">
        <v>2.35416666666667</v>
      </c>
      <c r="J159" s="15" t="n">
        <v>2.41875</v>
      </c>
      <c r="K159" s="16"/>
      <c r="L159" s="17" t="n">
        <v>148</v>
      </c>
      <c r="M159" s="17" t="n">
        <v>49</v>
      </c>
      <c r="N159" s="17" t="n">
        <v>153</v>
      </c>
      <c r="O159" s="17" t="n">
        <v>109</v>
      </c>
      <c r="P159" s="17" t="n">
        <v>117</v>
      </c>
      <c r="Q159" s="18"/>
      <c r="R159" s="6" t="s">
        <v>412</v>
      </c>
    </row>
    <row r="160" customFormat="false" ht="30" hidden="false" customHeight="true" outlineLevel="0" collapsed="false">
      <c r="A160" s="1" t="s">
        <v>387</v>
      </c>
      <c r="B160" s="1" t="s">
        <v>413</v>
      </c>
      <c r="C160" s="1" t="s">
        <v>414</v>
      </c>
      <c r="D160" s="2" t="s">
        <v>38</v>
      </c>
      <c r="F160" s="14" t="n">
        <v>2.3625</v>
      </c>
      <c r="G160" s="14" t="n">
        <v>2.375</v>
      </c>
      <c r="H160" s="14" t="n">
        <v>2.1</v>
      </c>
      <c r="I160" s="14" t="n">
        <v>2.23333333333333</v>
      </c>
      <c r="J160" s="15" t="n">
        <v>2.26770833333333</v>
      </c>
      <c r="K160" s="16"/>
      <c r="L160" s="17" t="n">
        <v>131</v>
      </c>
      <c r="M160" s="17" t="n">
        <v>109</v>
      </c>
      <c r="N160" s="17" t="n">
        <v>170</v>
      </c>
      <c r="O160" s="17" t="n">
        <v>138</v>
      </c>
      <c r="P160" s="17" t="n">
        <v>144</v>
      </c>
      <c r="Q160" s="18"/>
      <c r="R160" s="6" t="s">
        <v>415</v>
      </c>
    </row>
    <row r="161" customFormat="false" ht="30" hidden="false" customHeight="true" outlineLevel="0" collapsed="false">
      <c r="A161" s="1" t="s">
        <v>387</v>
      </c>
      <c r="B161" s="1" t="s">
        <v>413</v>
      </c>
      <c r="C161" s="1" t="s">
        <v>416</v>
      </c>
      <c r="D161" s="2" t="s">
        <v>38</v>
      </c>
      <c r="F161" s="14" t="n">
        <v>2.75</v>
      </c>
      <c r="G161" s="14" t="n">
        <v>2.84166666666667</v>
      </c>
      <c r="H161" s="14" t="n">
        <v>2.60416666666667</v>
      </c>
      <c r="I161" s="14" t="n">
        <v>2.64583333333333</v>
      </c>
      <c r="J161" s="15" t="n">
        <v>2.71041666666667</v>
      </c>
      <c r="K161" s="16"/>
      <c r="L161" s="17" t="n">
        <v>63</v>
      </c>
      <c r="M161" s="17" t="n">
        <v>47</v>
      </c>
      <c r="N161" s="17" t="n">
        <v>88</v>
      </c>
      <c r="O161" s="17" t="n">
        <v>64</v>
      </c>
      <c r="P161" s="17" t="n">
        <v>65</v>
      </c>
      <c r="Q161" s="18"/>
      <c r="R161" s="6" t="s">
        <v>417</v>
      </c>
    </row>
    <row r="162" customFormat="false" ht="30" hidden="false" customHeight="true" outlineLevel="0" collapsed="false">
      <c r="A162" s="1" t="s">
        <v>387</v>
      </c>
      <c r="B162" s="1" t="s">
        <v>413</v>
      </c>
      <c r="C162" s="1" t="s">
        <v>215</v>
      </c>
      <c r="D162" s="2" t="s">
        <v>38</v>
      </c>
      <c r="F162" s="14" t="n">
        <v>2.8</v>
      </c>
      <c r="G162" s="14" t="n">
        <v>3.19166666666667</v>
      </c>
      <c r="H162" s="14" t="n">
        <v>2.58333333333333</v>
      </c>
      <c r="I162" s="14" t="n">
        <v>2.76666666666667</v>
      </c>
      <c r="J162" s="15" t="n">
        <v>2.83541666666667</v>
      </c>
      <c r="K162" s="16"/>
      <c r="L162" s="17" t="n">
        <v>56</v>
      </c>
      <c r="M162" s="17" t="n">
        <v>17</v>
      </c>
      <c r="N162" s="17" t="n">
        <v>96</v>
      </c>
      <c r="O162" s="17" t="n">
        <v>43</v>
      </c>
      <c r="P162" s="17" t="n">
        <v>43</v>
      </c>
      <c r="Q162" s="18"/>
      <c r="R162" s="6" t="s">
        <v>418</v>
      </c>
    </row>
    <row r="163" customFormat="false" ht="30" hidden="false" customHeight="true" outlineLevel="0" collapsed="false">
      <c r="A163" s="2" t="s">
        <v>387</v>
      </c>
      <c r="B163" s="2" t="s">
        <v>419</v>
      </c>
      <c r="C163" s="2" t="s">
        <v>420</v>
      </c>
      <c r="D163" s="2" t="s">
        <v>24</v>
      </c>
      <c r="F163" s="14" t="n">
        <v>2.325</v>
      </c>
      <c r="G163" s="14" t="n">
        <v>3.09166666666667</v>
      </c>
      <c r="H163" s="14" t="n">
        <v>2.50833333333333</v>
      </c>
      <c r="I163" s="14" t="n">
        <v>2.6125</v>
      </c>
      <c r="J163" s="15" t="n">
        <v>2.634375</v>
      </c>
      <c r="K163" s="16"/>
      <c r="L163" s="17" t="n">
        <v>139</v>
      </c>
      <c r="M163" s="17" t="n">
        <v>26</v>
      </c>
      <c r="N163" s="17" t="n">
        <v>103</v>
      </c>
      <c r="O163" s="17" t="n">
        <v>70</v>
      </c>
      <c r="P163" s="17" t="n">
        <v>74</v>
      </c>
      <c r="Q163" s="18"/>
      <c r="R163" s="6" t="s">
        <v>421</v>
      </c>
    </row>
    <row r="164" customFormat="false" ht="30" hidden="false" customHeight="true" outlineLevel="0" collapsed="false">
      <c r="A164" s="2" t="s">
        <v>387</v>
      </c>
      <c r="B164" s="2" t="s">
        <v>419</v>
      </c>
      <c r="C164" s="2" t="s">
        <v>422</v>
      </c>
      <c r="D164" s="2" t="s">
        <v>24</v>
      </c>
      <c r="F164" s="14" t="n">
        <v>2.92916666666667</v>
      </c>
      <c r="G164" s="14" t="n">
        <v>3.27083333333333</v>
      </c>
      <c r="H164" s="14" t="n">
        <v>2.73333333333333</v>
      </c>
      <c r="I164" s="14" t="n">
        <v>2.975</v>
      </c>
      <c r="J164" s="15" t="n">
        <v>2.97708333333333</v>
      </c>
      <c r="K164" s="16"/>
      <c r="L164" s="17" t="n">
        <v>40</v>
      </c>
      <c r="M164" s="17" t="n">
        <v>12</v>
      </c>
      <c r="N164" s="17" t="n">
        <v>63</v>
      </c>
      <c r="O164" s="17" t="n">
        <v>21</v>
      </c>
      <c r="P164" s="17" t="n">
        <v>29</v>
      </c>
      <c r="Q164" s="18"/>
      <c r="R164" s="6" t="s">
        <v>423</v>
      </c>
    </row>
    <row r="165" customFormat="false" ht="30" hidden="false" customHeight="true" outlineLevel="0" collapsed="false">
      <c r="A165" s="2" t="s">
        <v>387</v>
      </c>
      <c r="B165" s="2" t="s">
        <v>419</v>
      </c>
      <c r="C165" s="2" t="s">
        <v>424</v>
      </c>
      <c r="D165" s="2" t="s">
        <v>24</v>
      </c>
      <c r="F165" s="14" t="n">
        <v>2.7625</v>
      </c>
      <c r="G165" s="14" t="n">
        <v>3.06666666666667</v>
      </c>
      <c r="H165" s="14" t="n">
        <v>2.73333333333333</v>
      </c>
      <c r="I165" s="14" t="n">
        <v>2.78333333333333</v>
      </c>
      <c r="J165" s="15" t="n">
        <v>2.83645833333333</v>
      </c>
      <c r="K165" s="16"/>
      <c r="L165" s="17" t="n">
        <v>59</v>
      </c>
      <c r="M165" s="17" t="n">
        <v>27</v>
      </c>
      <c r="N165" s="17" t="n">
        <v>64</v>
      </c>
      <c r="O165" s="17" t="n">
        <v>40</v>
      </c>
      <c r="P165" s="17" t="n">
        <v>42</v>
      </c>
      <c r="Q165" s="18"/>
      <c r="R165" s="6" t="s">
        <v>425</v>
      </c>
    </row>
    <row r="166" customFormat="false" ht="30" hidden="false" customHeight="true" outlineLevel="0" collapsed="false">
      <c r="A166" s="2" t="s">
        <v>387</v>
      </c>
      <c r="B166" s="2" t="s">
        <v>419</v>
      </c>
      <c r="C166" s="2" t="s">
        <v>426</v>
      </c>
      <c r="D166" s="2" t="s">
        <v>24</v>
      </c>
      <c r="F166" s="14" t="n">
        <v>1.9</v>
      </c>
      <c r="G166" s="14" t="n">
        <v>2.62083333333333</v>
      </c>
      <c r="H166" s="14" t="n">
        <v>2.34583333333333</v>
      </c>
      <c r="I166" s="14" t="n">
        <v>2.20416666666667</v>
      </c>
      <c r="J166" s="15" t="n">
        <v>2.26770833333333</v>
      </c>
      <c r="K166" s="16"/>
      <c r="L166" s="17" t="n">
        <v>193</v>
      </c>
      <c r="M166" s="17" t="n">
        <v>72</v>
      </c>
      <c r="N166" s="17" t="n">
        <v>133</v>
      </c>
      <c r="O166" s="17" t="n">
        <v>147</v>
      </c>
      <c r="P166" s="17" t="n">
        <v>143</v>
      </c>
      <c r="Q166" s="18"/>
      <c r="R166" s="6" t="s">
        <v>427</v>
      </c>
    </row>
    <row r="167" customFormat="false" ht="30" hidden="false" customHeight="true" outlineLevel="0" collapsed="false">
      <c r="A167" s="2" t="s">
        <v>387</v>
      </c>
      <c r="B167" s="2" t="s">
        <v>419</v>
      </c>
      <c r="C167" s="2" t="s">
        <v>428</v>
      </c>
      <c r="D167" s="2" t="s">
        <v>24</v>
      </c>
      <c r="F167" s="14" t="n">
        <v>2.77777777777778</v>
      </c>
      <c r="G167" s="14" t="n">
        <v>2.78333333333333</v>
      </c>
      <c r="H167" s="14" t="n">
        <v>2.66111111111111</v>
      </c>
      <c r="I167" s="14" t="n">
        <v>2.62222222222222</v>
      </c>
      <c r="J167" s="15" t="n">
        <v>2.71111111111111</v>
      </c>
      <c r="K167" s="16"/>
      <c r="L167" s="17" t="n">
        <v>57</v>
      </c>
      <c r="M167" s="17" t="n">
        <v>54</v>
      </c>
      <c r="N167" s="17" t="n">
        <v>78</v>
      </c>
      <c r="O167" s="17" t="n">
        <v>68</v>
      </c>
      <c r="P167" s="17" t="n">
        <v>63</v>
      </c>
      <c r="Q167" s="18"/>
      <c r="R167" s="6" t="s">
        <v>429</v>
      </c>
    </row>
    <row r="168" customFormat="false" ht="30" hidden="false" customHeight="true" outlineLevel="0" collapsed="false">
      <c r="A168" s="2" t="s">
        <v>387</v>
      </c>
      <c r="B168" s="2" t="s">
        <v>419</v>
      </c>
      <c r="C168" s="2" t="s">
        <v>430</v>
      </c>
      <c r="D168" s="2" t="s">
        <v>24</v>
      </c>
      <c r="F168" s="14" t="n">
        <v>2.30833333333333</v>
      </c>
      <c r="G168" s="14" t="n">
        <v>2.70416666666667</v>
      </c>
      <c r="H168" s="14" t="n">
        <v>2.32083333333333</v>
      </c>
      <c r="I168" s="14" t="n">
        <v>2.35</v>
      </c>
      <c r="J168" s="15" t="n">
        <v>2.42083333333333</v>
      </c>
      <c r="K168" s="16"/>
      <c r="L168" s="17" t="n">
        <v>141</v>
      </c>
      <c r="M168" s="17" t="n">
        <v>61</v>
      </c>
      <c r="N168" s="17" t="n">
        <v>141</v>
      </c>
      <c r="O168" s="17" t="n">
        <v>111</v>
      </c>
      <c r="P168" s="17" t="n">
        <v>115</v>
      </c>
      <c r="Q168" s="18"/>
      <c r="R168" s="6" t="s">
        <v>431</v>
      </c>
    </row>
    <row r="169" customFormat="false" ht="30" hidden="false" customHeight="true" outlineLevel="0" collapsed="false">
      <c r="A169" s="1" t="s">
        <v>387</v>
      </c>
      <c r="B169" s="1" t="s">
        <v>432</v>
      </c>
      <c r="C169" s="1" t="s">
        <v>433</v>
      </c>
      <c r="D169" s="2" t="s">
        <v>34</v>
      </c>
      <c r="F169" s="14" t="n">
        <v>2.12916666666667</v>
      </c>
      <c r="G169" s="14" t="n">
        <v>2.57916666666667</v>
      </c>
      <c r="H169" s="14" t="n">
        <v>1.94166666666667</v>
      </c>
      <c r="I169" s="14" t="n">
        <v>2.1625</v>
      </c>
      <c r="J169" s="15" t="n">
        <v>2.203125</v>
      </c>
      <c r="K169" s="16"/>
      <c r="L169" s="17" t="n">
        <v>173</v>
      </c>
      <c r="M169" s="17" t="n">
        <v>80</v>
      </c>
      <c r="N169" s="17" t="n">
        <v>191</v>
      </c>
      <c r="O169" s="17" t="n">
        <v>154</v>
      </c>
      <c r="P169" s="17" t="n">
        <v>156</v>
      </c>
      <c r="Q169" s="18"/>
      <c r="R169" s="6" t="s">
        <v>434</v>
      </c>
    </row>
    <row r="170" customFormat="false" ht="30" hidden="false" customHeight="true" outlineLevel="0" collapsed="false">
      <c r="A170" s="1" t="s">
        <v>387</v>
      </c>
      <c r="B170" s="1" t="s">
        <v>432</v>
      </c>
      <c r="C170" s="1" t="s">
        <v>435</v>
      </c>
      <c r="D170" s="2" t="s">
        <v>34</v>
      </c>
      <c r="F170" s="14" t="n">
        <v>1.18333333333333</v>
      </c>
      <c r="G170" s="14" t="n">
        <v>1.23333333333333</v>
      </c>
      <c r="H170" s="14" t="n">
        <v>1.05</v>
      </c>
      <c r="I170" s="14" t="n">
        <v>1.03333333333333</v>
      </c>
      <c r="J170" s="15" t="n">
        <v>1.125</v>
      </c>
      <c r="K170" s="16"/>
      <c r="L170" s="17" t="n">
        <v>212</v>
      </c>
      <c r="M170" s="17" t="n">
        <v>197</v>
      </c>
      <c r="N170" s="17" t="n">
        <v>213</v>
      </c>
      <c r="O170" s="17" t="n">
        <v>213</v>
      </c>
      <c r="P170" s="17" t="n">
        <v>213</v>
      </c>
      <c r="Q170" s="18"/>
      <c r="R170" s="6" t="s">
        <v>436</v>
      </c>
    </row>
    <row r="171" customFormat="false" ht="30" hidden="false" customHeight="true" outlineLevel="0" collapsed="false">
      <c r="A171" s="1" t="s">
        <v>387</v>
      </c>
      <c r="B171" s="1" t="s">
        <v>432</v>
      </c>
      <c r="C171" s="1" t="s">
        <v>18</v>
      </c>
      <c r="D171" s="2" t="s">
        <v>34</v>
      </c>
      <c r="F171" s="14" t="n">
        <v>1.43333333333333</v>
      </c>
      <c r="G171" s="14" t="n">
        <v>1.475</v>
      </c>
      <c r="H171" s="14" t="n">
        <v>1.30833333333333</v>
      </c>
      <c r="I171" s="14" t="n">
        <v>1.3375</v>
      </c>
      <c r="J171" s="15" t="n">
        <v>1.38854166666667</v>
      </c>
      <c r="K171" s="16"/>
      <c r="L171" s="17" t="n">
        <v>205</v>
      </c>
      <c r="M171" s="17" t="n">
        <v>192</v>
      </c>
      <c r="N171" s="17" t="n">
        <v>211</v>
      </c>
      <c r="O171" s="17" t="n">
        <v>207</v>
      </c>
      <c r="P171" s="17" t="n">
        <v>206</v>
      </c>
      <c r="Q171" s="18"/>
      <c r="R171" s="6" t="s">
        <v>437</v>
      </c>
    </row>
    <row r="172" customFormat="false" ht="30" hidden="false" customHeight="true" outlineLevel="0" collapsed="false">
      <c r="A172" s="2" t="s">
        <v>387</v>
      </c>
      <c r="B172" s="1" t="s">
        <v>438</v>
      </c>
      <c r="C172" s="1" t="s">
        <v>48</v>
      </c>
      <c r="D172" s="2" t="s">
        <v>19</v>
      </c>
      <c r="E172" s="13"/>
      <c r="F172" s="14" t="n">
        <v>2.6</v>
      </c>
      <c r="G172" s="14" t="n">
        <v>3.10416666666667</v>
      </c>
      <c r="H172" s="14" t="n">
        <v>2.53333333333333</v>
      </c>
      <c r="I172" s="14" t="n">
        <v>2.60416666666667</v>
      </c>
      <c r="J172" s="15" t="n">
        <v>2.71041666666667</v>
      </c>
      <c r="K172" s="16"/>
      <c r="L172" s="17" t="n">
        <v>86</v>
      </c>
      <c r="M172" s="17" t="n">
        <v>25</v>
      </c>
      <c r="N172" s="17" t="n">
        <v>101</v>
      </c>
      <c r="O172" s="17" t="n">
        <v>71</v>
      </c>
      <c r="P172" s="17" t="n">
        <v>64</v>
      </c>
      <c r="Q172" s="18"/>
      <c r="R172" s="6" t="s">
        <v>439</v>
      </c>
    </row>
    <row r="173" customFormat="false" ht="30" hidden="false" customHeight="true" outlineLevel="0" collapsed="false">
      <c r="A173" s="2" t="s">
        <v>387</v>
      </c>
      <c r="B173" s="1" t="s">
        <v>438</v>
      </c>
      <c r="C173" s="1" t="s">
        <v>440</v>
      </c>
      <c r="D173" s="2" t="s">
        <v>19</v>
      </c>
      <c r="E173" s="13"/>
      <c r="F173" s="14" t="n">
        <v>1.72916666666667</v>
      </c>
      <c r="G173" s="14" t="n">
        <v>2.15416666666667</v>
      </c>
      <c r="H173" s="14" t="n">
        <v>1.5625</v>
      </c>
      <c r="I173" s="14" t="n">
        <v>1.70416666666667</v>
      </c>
      <c r="J173" s="15" t="n">
        <v>1.7875</v>
      </c>
      <c r="K173" s="16"/>
      <c r="L173" s="17" t="n">
        <v>201</v>
      </c>
      <c r="M173" s="17" t="n">
        <v>140</v>
      </c>
      <c r="N173" s="17" t="n">
        <v>204</v>
      </c>
      <c r="O173" s="17" t="n">
        <v>199</v>
      </c>
      <c r="P173" s="17" t="n">
        <v>198</v>
      </c>
      <c r="Q173" s="18"/>
      <c r="R173" s="6" t="s">
        <v>441</v>
      </c>
    </row>
    <row r="174" customFormat="false" ht="30" hidden="false" customHeight="true" outlineLevel="0" collapsed="false">
      <c r="A174" s="2" t="s">
        <v>387</v>
      </c>
      <c r="B174" s="1" t="s">
        <v>438</v>
      </c>
      <c r="C174" s="1" t="s">
        <v>442</v>
      </c>
      <c r="D174" s="2" t="s">
        <v>19</v>
      </c>
      <c r="E174" s="13"/>
      <c r="F174" s="14" t="n">
        <v>2.1</v>
      </c>
      <c r="G174" s="14" t="n">
        <v>2.50833333333333</v>
      </c>
      <c r="H174" s="14" t="n">
        <v>2.125</v>
      </c>
      <c r="I174" s="14" t="n">
        <v>2.20833333333333</v>
      </c>
      <c r="J174" s="15" t="n">
        <v>2.23541666666667</v>
      </c>
      <c r="K174" s="16"/>
      <c r="L174" s="17" t="n">
        <v>175</v>
      </c>
      <c r="M174" s="17" t="n">
        <v>93</v>
      </c>
      <c r="N174" s="17" t="n">
        <v>167</v>
      </c>
      <c r="O174" s="17" t="n">
        <v>146</v>
      </c>
      <c r="P174" s="17" t="n">
        <v>151</v>
      </c>
      <c r="Q174" s="18"/>
      <c r="R174" s="6" t="s">
        <v>443</v>
      </c>
    </row>
    <row r="175" customFormat="false" ht="30" hidden="false" customHeight="true" outlineLevel="0" collapsed="false">
      <c r="A175" s="1" t="s">
        <v>444</v>
      </c>
      <c r="B175" s="1" t="s">
        <v>413</v>
      </c>
      <c r="C175" s="1" t="s">
        <v>445</v>
      </c>
      <c r="D175" s="2" t="s">
        <v>38</v>
      </c>
      <c r="F175" s="14" t="n">
        <v>2.67916666666667</v>
      </c>
      <c r="G175" s="14" t="n">
        <v>2.6125</v>
      </c>
      <c r="H175" s="14" t="n">
        <v>2.27916666666667</v>
      </c>
      <c r="I175" s="14" t="n">
        <v>2.29166666666667</v>
      </c>
      <c r="J175" s="15" t="n">
        <v>2.465625</v>
      </c>
      <c r="K175" s="16"/>
      <c r="L175" s="17" t="n">
        <v>71</v>
      </c>
      <c r="M175" s="17" t="n">
        <v>75</v>
      </c>
      <c r="N175" s="17" t="n">
        <v>147</v>
      </c>
      <c r="O175" s="17" t="n">
        <v>124</v>
      </c>
      <c r="P175" s="17" t="n">
        <v>104</v>
      </c>
      <c r="Q175" s="18"/>
      <c r="R175" s="6" t="s">
        <v>446</v>
      </c>
    </row>
    <row r="176" customFormat="false" ht="30" hidden="false" customHeight="true" outlineLevel="0" collapsed="false">
      <c r="A176" s="1" t="s">
        <v>444</v>
      </c>
      <c r="B176" s="1" t="s">
        <v>413</v>
      </c>
      <c r="C176" s="1" t="s">
        <v>411</v>
      </c>
      <c r="D176" s="2" t="s">
        <v>38</v>
      </c>
      <c r="F176" s="14" t="n">
        <v>2.63333333333333</v>
      </c>
      <c r="G176" s="14" t="n">
        <v>2.65</v>
      </c>
      <c r="H176" s="14" t="n">
        <v>2.49583333333333</v>
      </c>
      <c r="I176" s="14" t="n">
        <v>2.5</v>
      </c>
      <c r="J176" s="15" t="n">
        <v>2.56979166666667</v>
      </c>
      <c r="K176" s="16"/>
      <c r="L176" s="17" t="n">
        <v>82</v>
      </c>
      <c r="M176" s="17" t="n">
        <v>65</v>
      </c>
      <c r="N176" s="17" t="n">
        <v>107</v>
      </c>
      <c r="O176" s="17" t="n">
        <v>83</v>
      </c>
      <c r="P176" s="17" t="n">
        <v>83</v>
      </c>
      <c r="Q176" s="18"/>
      <c r="R176" s="6" t="s">
        <v>447</v>
      </c>
    </row>
    <row r="177" customFormat="false" ht="30" hidden="false" customHeight="true" outlineLevel="0" collapsed="false">
      <c r="A177" s="2" t="s">
        <v>444</v>
      </c>
      <c r="B177" s="2" t="s">
        <v>419</v>
      </c>
      <c r="C177" s="2" t="s">
        <v>448</v>
      </c>
      <c r="D177" s="2" t="s">
        <v>24</v>
      </c>
      <c r="F177" s="14" t="n">
        <v>3.125</v>
      </c>
      <c r="G177" s="14" t="n">
        <v>3.76666666666667</v>
      </c>
      <c r="H177" s="14" t="n">
        <v>3.0625</v>
      </c>
      <c r="I177" s="14" t="n">
        <v>3.2375</v>
      </c>
      <c r="J177" s="15" t="n">
        <v>3.29791666666667</v>
      </c>
      <c r="K177" s="16"/>
      <c r="L177" s="17" t="n">
        <v>22</v>
      </c>
      <c r="M177" s="17" t="n">
        <v>2</v>
      </c>
      <c r="N177" s="17" t="n">
        <v>23</v>
      </c>
      <c r="O177" s="17" t="n">
        <v>8</v>
      </c>
      <c r="P177" s="17" t="n">
        <v>5</v>
      </c>
      <c r="Q177" s="18"/>
      <c r="R177" s="6" t="s">
        <v>449</v>
      </c>
    </row>
    <row r="178" customFormat="false" ht="30" hidden="false" customHeight="true" outlineLevel="0" collapsed="false">
      <c r="A178" s="2" t="s">
        <v>450</v>
      </c>
      <c r="B178" s="2" t="s">
        <v>451</v>
      </c>
      <c r="C178" s="2" t="s">
        <v>433</v>
      </c>
      <c r="D178" s="2" t="s">
        <v>24</v>
      </c>
      <c r="F178" s="14" t="n">
        <v>1.975</v>
      </c>
      <c r="G178" s="14" t="n">
        <v>2.33333333333333</v>
      </c>
      <c r="H178" s="14" t="n">
        <v>1.86666666666667</v>
      </c>
      <c r="I178" s="14" t="n">
        <v>2.0125</v>
      </c>
      <c r="J178" s="15" t="n">
        <v>2.046875</v>
      </c>
      <c r="K178" s="16"/>
      <c r="L178" s="17" t="n">
        <v>186</v>
      </c>
      <c r="M178" s="17" t="n">
        <v>113</v>
      </c>
      <c r="N178" s="17" t="n">
        <v>197</v>
      </c>
      <c r="O178" s="17" t="n">
        <v>176</v>
      </c>
      <c r="P178" s="17" t="n">
        <v>181</v>
      </c>
      <c r="Q178" s="18"/>
      <c r="R178" s="6" t="s">
        <v>452</v>
      </c>
    </row>
    <row r="179" customFormat="false" ht="30" hidden="false" customHeight="true" outlineLevel="0" collapsed="false">
      <c r="A179" s="2" t="s">
        <v>450</v>
      </c>
      <c r="B179" s="2" t="s">
        <v>451</v>
      </c>
      <c r="C179" s="2" t="s">
        <v>71</v>
      </c>
      <c r="D179" s="2" t="s">
        <v>24</v>
      </c>
      <c r="F179" s="14" t="n">
        <v>2.16666666666667</v>
      </c>
      <c r="G179" s="14" t="n">
        <v>2.55</v>
      </c>
      <c r="H179" s="14" t="n">
        <v>2.15</v>
      </c>
      <c r="I179" s="14" t="n">
        <v>2.19583333333333</v>
      </c>
      <c r="J179" s="15" t="n">
        <v>2.265625</v>
      </c>
      <c r="K179" s="16"/>
      <c r="L179" s="17" t="n">
        <v>162</v>
      </c>
      <c r="M179" s="17" t="n">
        <v>85</v>
      </c>
      <c r="N179" s="17" t="n">
        <v>162</v>
      </c>
      <c r="O179" s="17" t="n">
        <v>149</v>
      </c>
      <c r="P179" s="17" t="n">
        <v>145</v>
      </c>
      <c r="Q179" s="18"/>
      <c r="R179" s="6" t="s">
        <v>453</v>
      </c>
    </row>
    <row r="180" customFormat="false" ht="30" hidden="false" customHeight="true" outlineLevel="0" collapsed="false">
      <c r="A180" s="2" t="s">
        <v>450</v>
      </c>
      <c r="B180" s="2" t="s">
        <v>451</v>
      </c>
      <c r="C180" s="2" t="s">
        <v>454</v>
      </c>
      <c r="D180" s="2" t="s">
        <v>24</v>
      </c>
      <c r="F180" s="14" t="n">
        <v>2.51666666666667</v>
      </c>
      <c r="G180" s="14" t="n">
        <v>3.00416666666667</v>
      </c>
      <c r="H180" s="14" t="n">
        <v>2.1875</v>
      </c>
      <c r="I180" s="14" t="n">
        <v>2.60416666666667</v>
      </c>
      <c r="J180" s="15" t="n">
        <v>2.578125</v>
      </c>
      <c r="K180" s="16"/>
      <c r="L180" s="17" t="n">
        <v>101</v>
      </c>
      <c r="M180" s="17" t="n">
        <v>33</v>
      </c>
      <c r="N180" s="17" t="n">
        <v>156</v>
      </c>
      <c r="O180" s="17" t="n">
        <v>73</v>
      </c>
      <c r="P180" s="17" t="n">
        <v>81</v>
      </c>
      <c r="Q180" s="18"/>
      <c r="R180" s="6" t="s">
        <v>455</v>
      </c>
    </row>
    <row r="181" customFormat="false" ht="30" hidden="false" customHeight="true" outlineLevel="0" collapsed="false">
      <c r="A181" s="2" t="s">
        <v>450</v>
      </c>
      <c r="B181" s="2" t="s">
        <v>451</v>
      </c>
      <c r="C181" s="2" t="s">
        <v>18</v>
      </c>
      <c r="D181" s="2" t="s">
        <v>24</v>
      </c>
      <c r="F181" s="14" t="n">
        <v>2.41666666666667</v>
      </c>
      <c r="G181" s="14" t="n">
        <v>2.61666666666667</v>
      </c>
      <c r="H181" s="14" t="n">
        <v>2.08333333333333</v>
      </c>
      <c r="I181" s="14" t="n">
        <v>2.33333333333333</v>
      </c>
      <c r="J181" s="15" t="n">
        <v>2.3625</v>
      </c>
      <c r="K181" s="16"/>
      <c r="L181" s="17" t="n">
        <v>123</v>
      </c>
      <c r="M181" s="17" t="n">
        <v>73</v>
      </c>
      <c r="N181" s="17" t="n">
        <v>172</v>
      </c>
      <c r="O181" s="17" t="n">
        <v>115</v>
      </c>
      <c r="P181" s="17" t="n">
        <v>125</v>
      </c>
      <c r="Q181" s="18"/>
      <c r="R181" s="6" t="s">
        <v>456</v>
      </c>
    </row>
    <row r="182" customFormat="false" ht="30" hidden="false" customHeight="true" outlineLevel="0" collapsed="false">
      <c r="A182" s="1" t="s">
        <v>457</v>
      </c>
      <c r="B182" s="1" t="s">
        <v>458</v>
      </c>
      <c r="C182" s="1" t="s">
        <v>132</v>
      </c>
      <c r="D182" s="2" t="s">
        <v>43</v>
      </c>
      <c r="F182" s="14" t="n">
        <v>2.18333333333333</v>
      </c>
      <c r="G182" s="14" t="n">
        <v>1.92083333333333</v>
      </c>
      <c r="H182" s="14" t="n">
        <v>2.25416666666667</v>
      </c>
      <c r="I182" s="14" t="n">
        <v>2.04583333333333</v>
      </c>
      <c r="J182" s="15" t="n">
        <v>2.10104166666667</v>
      </c>
      <c r="K182" s="16"/>
      <c r="L182" s="17" t="n">
        <v>157</v>
      </c>
      <c r="M182" s="17" t="n">
        <v>173</v>
      </c>
      <c r="N182" s="17" t="n">
        <v>151</v>
      </c>
      <c r="O182" s="17" t="n">
        <v>171</v>
      </c>
      <c r="P182" s="17" t="n">
        <v>172</v>
      </c>
      <c r="Q182" s="18"/>
      <c r="R182" s="6" t="s">
        <v>459</v>
      </c>
    </row>
    <row r="183" customFormat="false" ht="30" hidden="false" customHeight="true" outlineLevel="0" collapsed="false">
      <c r="A183" s="23" t="s">
        <v>460</v>
      </c>
      <c r="B183" s="23"/>
      <c r="C183" s="23" t="s">
        <v>461</v>
      </c>
      <c r="D183" s="24" t="s">
        <v>350</v>
      </c>
      <c r="E183" s="23"/>
      <c r="F183" s="14" t="n">
        <v>3.20833333333333</v>
      </c>
      <c r="G183" s="14" t="n">
        <v>3.39166666666667</v>
      </c>
      <c r="H183" s="14" t="n">
        <v>3.35833333333333</v>
      </c>
      <c r="I183" s="14" t="n">
        <v>3.3125</v>
      </c>
      <c r="J183" s="15" t="n">
        <v>3.31770833333333</v>
      </c>
      <c r="K183" s="16"/>
      <c r="L183" s="17" t="n">
        <v>13</v>
      </c>
      <c r="M183" s="17" t="n">
        <v>8</v>
      </c>
      <c r="N183" s="17" t="n">
        <v>6</v>
      </c>
      <c r="O183" s="17" t="n">
        <v>5</v>
      </c>
      <c r="P183" s="17" t="n">
        <v>4</v>
      </c>
      <c r="Q183" s="18"/>
      <c r="R183" s="6" t="s">
        <v>462</v>
      </c>
    </row>
    <row r="184" customFormat="false" ht="30" hidden="false" customHeight="true" outlineLevel="0" collapsed="false">
      <c r="A184" s="1" t="s">
        <v>463</v>
      </c>
      <c r="B184" s="1" t="s">
        <v>464</v>
      </c>
      <c r="C184" s="1" t="s">
        <v>48</v>
      </c>
      <c r="D184" s="2" t="s">
        <v>43</v>
      </c>
      <c r="F184" s="14" t="n">
        <v>3</v>
      </c>
      <c r="G184" s="14" t="n">
        <v>3.05833333333333</v>
      </c>
      <c r="H184" s="14" t="n">
        <v>3.41666666666667</v>
      </c>
      <c r="I184" s="14" t="n">
        <v>3.10416666666667</v>
      </c>
      <c r="J184" s="15" t="n">
        <v>3.14479166666667</v>
      </c>
      <c r="K184" s="16"/>
      <c r="L184" s="17" t="n">
        <v>34</v>
      </c>
      <c r="M184" s="17" t="n">
        <v>28</v>
      </c>
      <c r="N184" s="17" t="n">
        <v>3</v>
      </c>
      <c r="O184" s="17" t="n">
        <v>14</v>
      </c>
      <c r="P184" s="17" t="n">
        <v>14</v>
      </c>
      <c r="Q184" s="18"/>
      <c r="R184" s="6" t="s">
        <v>465</v>
      </c>
    </row>
    <row r="185" customFormat="false" ht="30" hidden="false" customHeight="true" outlineLevel="0" collapsed="false">
      <c r="A185" s="1" t="s">
        <v>463</v>
      </c>
      <c r="B185" s="1" t="s">
        <v>466</v>
      </c>
      <c r="C185" s="1" t="s">
        <v>215</v>
      </c>
      <c r="D185" s="2" t="s">
        <v>38</v>
      </c>
      <c r="F185" s="14" t="n">
        <v>2.20833333333333</v>
      </c>
      <c r="G185" s="14" t="n">
        <v>2.45833333333333</v>
      </c>
      <c r="H185" s="14" t="n">
        <v>2.31666666666667</v>
      </c>
      <c r="I185" s="14" t="n">
        <v>2.28333333333333</v>
      </c>
      <c r="J185" s="15" t="n">
        <v>2.31666666666667</v>
      </c>
      <c r="K185" s="16"/>
      <c r="L185" s="17" t="n">
        <v>155</v>
      </c>
      <c r="M185" s="17" t="n">
        <v>98</v>
      </c>
      <c r="N185" s="17" t="n">
        <v>142</v>
      </c>
      <c r="O185" s="17" t="n">
        <v>125</v>
      </c>
      <c r="P185" s="17" t="n">
        <v>136</v>
      </c>
      <c r="Q185" s="18"/>
      <c r="R185" s="6" t="s">
        <v>467</v>
      </c>
    </row>
    <row r="186" customFormat="false" ht="30" hidden="false" customHeight="true" outlineLevel="0" collapsed="false">
      <c r="A186" s="1" t="s">
        <v>468</v>
      </c>
      <c r="B186" s="1" t="s">
        <v>469</v>
      </c>
      <c r="C186" s="1" t="s">
        <v>132</v>
      </c>
      <c r="D186" s="2" t="s">
        <v>19</v>
      </c>
      <c r="E186" s="13"/>
      <c r="F186" s="14" t="n">
        <v>2.6</v>
      </c>
      <c r="G186" s="14" t="n">
        <v>2.90833333333333</v>
      </c>
      <c r="H186" s="14" t="n">
        <v>2.85833333333333</v>
      </c>
      <c r="I186" s="14" t="n">
        <v>2.7375</v>
      </c>
      <c r="J186" s="15" t="n">
        <v>2.77604166666667</v>
      </c>
      <c r="K186" s="16"/>
      <c r="L186" s="17" t="n">
        <v>88</v>
      </c>
      <c r="M186" s="17" t="n">
        <v>39</v>
      </c>
      <c r="N186" s="17" t="n">
        <v>48</v>
      </c>
      <c r="O186" s="17" t="n">
        <v>48</v>
      </c>
      <c r="P186" s="17" t="n">
        <v>53</v>
      </c>
      <c r="Q186" s="18"/>
      <c r="R186" s="6" t="s">
        <v>470</v>
      </c>
    </row>
    <row r="187" customFormat="false" ht="30" hidden="false" customHeight="true" outlineLevel="0" collapsed="false">
      <c r="A187" s="1" t="s">
        <v>468</v>
      </c>
      <c r="C187" s="1" t="s">
        <v>471</v>
      </c>
      <c r="D187" s="2" t="s">
        <v>24</v>
      </c>
      <c r="F187" s="14" t="n">
        <v>2.52916666666667</v>
      </c>
      <c r="G187" s="14" t="n">
        <v>2.875</v>
      </c>
      <c r="H187" s="14" t="n">
        <v>2.99166666666667</v>
      </c>
      <c r="I187" s="14" t="n">
        <v>2.76666666666667</v>
      </c>
      <c r="J187" s="15" t="n">
        <v>2.790625</v>
      </c>
      <c r="K187" s="16"/>
      <c r="L187" s="17" t="n">
        <v>97</v>
      </c>
      <c r="M187" s="17" t="n">
        <v>43</v>
      </c>
      <c r="N187" s="17" t="n">
        <v>32</v>
      </c>
      <c r="O187" s="17" t="n">
        <v>42</v>
      </c>
      <c r="P187" s="17" t="n">
        <v>50</v>
      </c>
      <c r="Q187" s="18"/>
      <c r="R187" s="6" t="s">
        <v>472</v>
      </c>
    </row>
    <row r="188" customFormat="false" ht="30" hidden="false" customHeight="true" outlineLevel="0" collapsed="false">
      <c r="A188" s="2" t="s">
        <v>473</v>
      </c>
      <c r="B188" s="1" t="s">
        <v>474</v>
      </c>
      <c r="C188" s="1" t="s">
        <v>48</v>
      </c>
      <c r="D188" s="2" t="s">
        <v>19</v>
      </c>
      <c r="E188" s="13"/>
      <c r="F188" s="14" t="n">
        <v>3.29583333333333</v>
      </c>
      <c r="G188" s="14" t="n">
        <v>3.24166666666667</v>
      </c>
      <c r="H188" s="14" t="n">
        <v>3.375</v>
      </c>
      <c r="I188" s="14" t="n">
        <v>3.24583333333333</v>
      </c>
      <c r="J188" s="15" t="n">
        <v>3.28958333333333</v>
      </c>
      <c r="K188" s="16"/>
      <c r="L188" s="17" t="n">
        <v>7</v>
      </c>
      <c r="M188" s="17" t="n">
        <v>14</v>
      </c>
      <c r="N188" s="17" t="n">
        <v>4</v>
      </c>
      <c r="O188" s="17" t="n">
        <v>7</v>
      </c>
      <c r="P188" s="17" t="n">
        <v>7</v>
      </c>
      <c r="Q188" s="18"/>
      <c r="R188" s="6" t="s">
        <v>475</v>
      </c>
    </row>
    <row r="189" customFormat="false" ht="30" hidden="false" customHeight="true" outlineLevel="0" collapsed="false">
      <c r="A189" s="2" t="s">
        <v>473</v>
      </c>
      <c r="B189" s="1" t="s">
        <v>474</v>
      </c>
      <c r="C189" s="1" t="s">
        <v>71</v>
      </c>
      <c r="D189" s="2" t="s">
        <v>19</v>
      </c>
      <c r="E189" s="13"/>
      <c r="F189" s="14" t="n">
        <v>2.46666666666667</v>
      </c>
      <c r="G189" s="14" t="n">
        <v>2.48333333333333</v>
      </c>
      <c r="H189" s="14" t="n">
        <v>2.48333333333333</v>
      </c>
      <c r="I189" s="14" t="n">
        <v>2.43333333333333</v>
      </c>
      <c r="J189" s="15" t="n">
        <v>2.46666666666667</v>
      </c>
      <c r="K189" s="16"/>
      <c r="L189" s="17" t="n">
        <v>111</v>
      </c>
      <c r="M189" s="17" t="n">
        <v>94</v>
      </c>
      <c r="N189" s="17" t="n">
        <v>108</v>
      </c>
      <c r="O189" s="17" t="n">
        <v>97</v>
      </c>
      <c r="P189" s="17" t="n">
        <v>102</v>
      </c>
      <c r="Q189" s="18"/>
      <c r="R189" s="6" t="s">
        <v>476</v>
      </c>
    </row>
    <row r="190" customFormat="false" ht="30" hidden="false" customHeight="true" outlineLevel="0" collapsed="false">
      <c r="A190" s="2" t="s">
        <v>473</v>
      </c>
      <c r="B190" s="2" t="s">
        <v>477</v>
      </c>
      <c r="C190" s="2" t="s">
        <v>48</v>
      </c>
      <c r="D190" s="2" t="s">
        <v>24</v>
      </c>
      <c r="F190" s="14" t="n">
        <v>3.15833333333333</v>
      </c>
      <c r="G190" s="14" t="n">
        <v>3.34166666666667</v>
      </c>
      <c r="H190" s="14" t="n">
        <v>3.23333333333333</v>
      </c>
      <c r="I190" s="14" t="n">
        <v>3.2125</v>
      </c>
      <c r="J190" s="15" t="n">
        <v>3.23645833333333</v>
      </c>
      <c r="K190" s="16"/>
      <c r="L190" s="17" t="n">
        <v>19</v>
      </c>
      <c r="M190" s="17" t="n">
        <v>10</v>
      </c>
      <c r="N190" s="17" t="n">
        <v>11</v>
      </c>
      <c r="O190" s="17" t="n">
        <v>11</v>
      </c>
      <c r="P190" s="17" t="n">
        <v>10</v>
      </c>
      <c r="Q190" s="18"/>
      <c r="R190" s="6" t="s">
        <v>478</v>
      </c>
    </row>
    <row r="191" customFormat="false" ht="30" hidden="false" customHeight="true" outlineLevel="0" collapsed="false">
      <c r="A191" s="2" t="s">
        <v>473</v>
      </c>
      <c r="B191" s="2" t="s">
        <v>477</v>
      </c>
      <c r="C191" s="2" t="s">
        <v>18</v>
      </c>
      <c r="D191" s="2" t="s">
        <v>24</v>
      </c>
      <c r="F191" s="14" t="n">
        <v>2.2625</v>
      </c>
      <c r="G191" s="14" t="n">
        <v>2.38333333333333</v>
      </c>
      <c r="H191" s="14" t="n">
        <v>2.39166666666667</v>
      </c>
      <c r="I191" s="14" t="n">
        <v>2.20833333333333</v>
      </c>
      <c r="J191" s="15" t="n">
        <v>2.31145833333333</v>
      </c>
      <c r="K191" s="16"/>
      <c r="L191" s="17" t="n">
        <v>149</v>
      </c>
      <c r="M191" s="17" t="n">
        <v>107</v>
      </c>
      <c r="N191" s="17" t="n">
        <v>122</v>
      </c>
      <c r="O191" s="17" t="n">
        <v>145</v>
      </c>
      <c r="P191" s="17" t="n">
        <v>139</v>
      </c>
      <c r="Q191" s="18"/>
      <c r="R191" s="6" t="s">
        <v>479</v>
      </c>
    </row>
    <row r="192" customFormat="false" ht="30" hidden="false" customHeight="true" outlineLevel="0" collapsed="false">
      <c r="A192" s="23" t="s">
        <v>480</v>
      </c>
      <c r="B192" s="23" t="s">
        <v>481</v>
      </c>
      <c r="C192" s="23" t="s">
        <v>215</v>
      </c>
      <c r="D192" s="24" t="s">
        <v>350</v>
      </c>
      <c r="E192" s="23"/>
      <c r="F192" s="14" t="n">
        <v>2.175</v>
      </c>
      <c r="G192" s="14" t="n">
        <v>2.09166666666667</v>
      </c>
      <c r="H192" s="14" t="n">
        <v>2.32916666666667</v>
      </c>
      <c r="I192" s="14" t="n">
        <v>2.12916666666667</v>
      </c>
      <c r="J192" s="15" t="n">
        <v>2.18125</v>
      </c>
      <c r="K192" s="16"/>
      <c r="L192" s="17" t="n">
        <v>160</v>
      </c>
      <c r="M192" s="17" t="n">
        <v>152</v>
      </c>
      <c r="N192" s="17" t="n">
        <v>138</v>
      </c>
      <c r="O192" s="17" t="n">
        <v>161</v>
      </c>
      <c r="P192" s="17" t="n">
        <v>160</v>
      </c>
      <c r="Q192" s="18"/>
      <c r="R192" s="6" t="s">
        <v>482</v>
      </c>
    </row>
    <row r="193" customFormat="false" ht="30" hidden="false" customHeight="true" outlineLevel="0" collapsed="false">
      <c r="A193" s="23" t="s">
        <v>480</v>
      </c>
      <c r="B193" s="23" t="s">
        <v>481</v>
      </c>
      <c r="C193" s="23" t="s">
        <v>18</v>
      </c>
      <c r="D193" s="24" t="s">
        <v>350</v>
      </c>
      <c r="E193" s="23"/>
      <c r="F193" s="14" t="n">
        <v>2.1</v>
      </c>
      <c r="G193" s="14" t="n">
        <v>2.075</v>
      </c>
      <c r="H193" s="14" t="n">
        <v>2.41666666666667</v>
      </c>
      <c r="I193" s="14" t="n">
        <v>2.15416666666667</v>
      </c>
      <c r="J193" s="15" t="n">
        <v>2.18645833333333</v>
      </c>
      <c r="K193" s="16"/>
      <c r="L193" s="17" t="n">
        <v>177</v>
      </c>
      <c r="M193" s="17" t="n">
        <v>157</v>
      </c>
      <c r="N193" s="17" t="n">
        <v>120</v>
      </c>
      <c r="O193" s="17" t="n">
        <v>155</v>
      </c>
      <c r="P193" s="17" t="n">
        <v>158</v>
      </c>
      <c r="Q193" s="18"/>
      <c r="R193" s="6" t="s">
        <v>483</v>
      </c>
    </row>
    <row r="194" customFormat="false" ht="30" hidden="false" customHeight="true" outlineLevel="0" collapsed="false">
      <c r="A194" s="1" t="s">
        <v>484</v>
      </c>
      <c r="C194" s="1" t="s">
        <v>485</v>
      </c>
      <c r="D194" s="2" t="s">
        <v>38</v>
      </c>
      <c r="F194" s="14" t="n">
        <v>3.27916666666667</v>
      </c>
      <c r="G194" s="14" t="s">
        <v>35</v>
      </c>
      <c r="H194" s="14" t="n">
        <v>3.14583333333333</v>
      </c>
      <c r="I194" s="14" t="n">
        <v>3.01666666666667</v>
      </c>
      <c r="J194" s="15" t="n">
        <f aca="false">AVERAGE(F194:I194)</f>
        <v>3.14722222222222</v>
      </c>
      <c r="K194" s="16"/>
      <c r="L194" s="17" t="n">
        <v>9</v>
      </c>
      <c r="M194" s="20" t="s">
        <v>35</v>
      </c>
      <c r="N194" s="17" t="n">
        <v>15</v>
      </c>
      <c r="O194" s="17" t="n">
        <v>18</v>
      </c>
      <c r="P194" s="17" t="n">
        <v>13</v>
      </c>
      <c r="Q194" s="18"/>
      <c r="R194" s="6" t="s">
        <v>486</v>
      </c>
    </row>
    <row r="195" customFormat="false" ht="30" hidden="false" customHeight="true" outlineLevel="0" collapsed="false">
      <c r="A195" s="1" t="s">
        <v>487</v>
      </c>
      <c r="C195" s="1" t="s">
        <v>488</v>
      </c>
      <c r="D195" s="2" t="s">
        <v>38</v>
      </c>
      <c r="F195" s="14" t="n">
        <v>3.04166666666667</v>
      </c>
      <c r="G195" s="14" t="s">
        <v>35</v>
      </c>
      <c r="H195" s="14" t="n">
        <v>2.92083333333333</v>
      </c>
      <c r="I195" s="14" t="n">
        <v>2.64583333333333</v>
      </c>
      <c r="J195" s="15" t="n">
        <f aca="false">AVERAGE(F195:I195)</f>
        <v>2.86944444444444</v>
      </c>
      <c r="K195" s="16"/>
      <c r="L195" s="17" t="n">
        <v>29</v>
      </c>
      <c r="M195" s="20" t="s">
        <v>35</v>
      </c>
      <c r="N195" s="17" t="n">
        <v>38</v>
      </c>
      <c r="O195" s="17" t="n">
        <v>63</v>
      </c>
      <c r="P195" s="17" t="n">
        <v>41</v>
      </c>
      <c r="Q195" s="18"/>
      <c r="R195" s="6" t="s">
        <v>489</v>
      </c>
    </row>
    <row r="196" customFormat="false" ht="30" hidden="false" customHeight="true" outlineLevel="0" collapsed="false">
      <c r="A196" s="2" t="s">
        <v>490</v>
      </c>
      <c r="B196" s="2" t="s">
        <v>491</v>
      </c>
      <c r="C196" s="2" t="s">
        <v>492</v>
      </c>
      <c r="D196" s="2" t="s">
        <v>24</v>
      </c>
      <c r="F196" s="14" t="n">
        <v>2.69166666666667</v>
      </c>
      <c r="G196" s="14" t="n">
        <v>2.42916666666667</v>
      </c>
      <c r="H196" s="14" t="n">
        <v>2.44166666666667</v>
      </c>
      <c r="I196" s="14" t="n">
        <v>2.4125</v>
      </c>
      <c r="J196" s="15" t="n">
        <v>2.49375</v>
      </c>
      <c r="K196" s="16"/>
      <c r="L196" s="17" t="n">
        <v>69</v>
      </c>
      <c r="M196" s="17" t="n">
        <v>100</v>
      </c>
      <c r="N196" s="17" t="n">
        <v>115</v>
      </c>
      <c r="O196" s="17" t="n">
        <v>99</v>
      </c>
      <c r="P196" s="17" t="n">
        <v>97</v>
      </c>
      <c r="Q196" s="18"/>
      <c r="R196" s="6" t="s">
        <v>493</v>
      </c>
    </row>
    <row r="197" customFormat="false" ht="30" hidden="false" customHeight="true" outlineLevel="0" collapsed="false">
      <c r="A197" s="2" t="s">
        <v>490</v>
      </c>
      <c r="B197" s="2" t="s">
        <v>491</v>
      </c>
      <c r="C197" s="2" t="s">
        <v>71</v>
      </c>
      <c r="D197" s="2" t="s">
        <v>24</v>
      </c>
      <c r="F197" s="14" t="n">
        <v>2.35833333333333</v>
      </c>
      <c r="G197" s="14" t="n">
        <v>2.12083333333333</v>
      </c>
      <c r="H197" s="14" t="n">
        <v>1.97916666666667</v>
      </c>
      <c r="I197" s="14" t="n">
        <v>2.06666666666667</v>
      </c>
      <c r="J197" s="15" t="n">
        <v>2.13125</v>
      </c>
      <c r="K197" s="16"/>
      <c r="L197" s="17" t="n">
        <v>135</v>
      </c>
      <c r="M197" s="17" t="n">
        <v>149</v>
      </c>
      <c r="N197" s="17" t="n">
        <v>185</v>
      </c>
      <c r="O197" s="17" t="n">
        <v>168</v>
      </c>
      <c r="P197" s="17" t="n">
        <v>170</v>
      </c>
      <c r="Q197" s="18"/>
      <c r="R197" s="6" t="s">
        <v>494</v>
      </c>
    </row>
    <row r="198" customFormat="false" ht="30" hidden="false" customHeight="true" outlineLevel="0" collapsed="false">
      <c r="A198" s="25" t="s">
        <v>495</v>
      </c>
      <c r="B198" s="25" t="s">
        <v>496</v>
      </c>
      <c r="C198" s="1" t="s">
        <v>228</v>
      </c>
      <c r="D198" s="2" t="s">
        <v>43</v>
      </c>
      <c r="F198" s="14" t="n">
        <v>1.98333333333333</v>
      </c>
      <c r="G198" s="14" t="n">
        <v>2.275</v>
      </c>
      <c r="H198" s="14" t="n">
        <v>1.70833333333333</v>
      </c>
      <c r="I198" s="14" t="n">
        <v>1.93333333333333</v>
      </c>
      <c r="J198" s="15" t="n">
        <v>1.975</v>
      </c>
      <c r="K198" s="16"/>
      <c r="L198" s="17" t="n">
        <v>185</v>
      </c>
      <c r="M198" s="17" t="n">
        <v>128</v>
      </c>
      <c r="N198" s="17" t="n">
        <v>201</v>
      </c>
      <c r="O198" s="17" t="n">
        <v>186</v>
      </c>
      <c r="P198" s="17" t="n">
        <v>190</v>
      </c>
      <c r="Q198" s="18"/>
      <c r="R198" s="6" t="s">
        <v>497</v>
      </c>
    </row>
    <row r="199" customFormat="false" ht="30" hidden="false" customHeight="true" outlineLevel="0" collapsed="false">
      <c r="A199" s="2" t="s">
        <v>495</v>
      </c>
      <c r="B199" s="1" t="s">
        <v>498</v>
      </c>
      <c r="C199" s="1" t="s">
        <v>499</v>
      </c>
      <c r="D199" s="2" t="s">
        <v>19</v>
      </c>
      <c r="E199" s="13"/>
      <c r="F199" s="14" t="n">
        <v>2.8875</v>
      </c>
      <c r="G199" s="14" t="n">
        <v>2.87916666666667</v>
      </c>
      <c r="H199" s="14" t="n">
        <v>2.44583333333333</v>
      </c>
      <c r="I199" s="14" t="n">
        <v>2.77083333333333</v>
      </c>
      <c r="J199" s="15" t="n">
        <v>2.74583333333333</v>
      </c>
      <c r="K199" s="16"/>
      <c r="L199" s="17" t="n">
        <v>46</v>
      </c>
      <c r="M199" s="17" t="n">
        <v>41</v>
      </c>
      <c r="N199" s="17" t="n">
        <v>114</v>
      </c>
      <c r="O199" s="17" t="n">
        <v>41</v>
      </c>
      <c r="P199" s="17" t="n">
        <v>58</v>
      </c>
      <c r="Q199" s="18"/>
      <c r="R199" s="6" t="s">
        <v>500</v>
      </c>
    </row>
    <row r="200" customFormat="false" ht="30" hidden="false" customHeight="true" outlineLevel="0" collapsed="false">
      <c r="A200" s="18" t="s">
        <v>495</v>
      </c>
      <c r="B200" s="18" t="s">
        <v>501</v>
      </c>
      <c r="C200" s="18" t="s">
        <v>502</v>
      </c>
      <c r="D200" s="22" t="s">
        <v>195</v>
      </c>
      <c r="E200" s="18"/>
      <c r="F200" s="14" t="n">
        <v>2.00833333333333</v>
      </c>
      <c r="G200" s="14" t="n">
        <v>1.84166666666667</v>
      </c>
      <c r="H200" s="14" t="n">
        <v>1.96666666666667</v>
      </c>
      <c r="I200" s="14" t="n">
        <v>1.78333333333333</v>
      </c>
      <c r="J200" s="15" t="n">
        <v>1.9</v>
      </c>
      <c r="K200" s="16"/>
      <c r="L200" s="17" t="n">
        <v>183</v>
      </c>
      <c r="M200" s="17" t="n">
        <v>180</v>
      </c>
      <c r="N200" s="17" t="n">
        <v>187</v>
      </c>
      <c r="O200" s="17" t="n">
        <v>196</v>
      </c>
      <c r="P200" s="17" t="n">
        <v>195</v>
      </c>
      <c r="Q200" s="18"/>
      <c r="R200" s="6" t="s">
        <v>503</v>
      </c>
    </row>
    <row r="201" customFormat="false" ht="30" hidden="false" customHeight="true" outlineLevel="0" collapsed="false">
      <c r="A201" s="2" t="s">
        <v>495</v>
      </c>
      <c r="B201" s="1" t="s">
        <v>504</v>
      </c>
      <c r="C201" s="1" t="s">
        <v>440</v>
      </c>
      <c r="D201" s="2" t="s">
        <v>19</v>
      </c>
      <c r="E201" s="13"/>
      <c r="F201" s="14" t="n">
        <v>2.35</v>
      </c>
      <c r="G201" s="14" t="n">
        <v>2.57083333333333</v>
      </c>
      <c r="H201" s="14" t="n">
        <v>2.60416666666667</v>
      </c>
      <c r="I201" s="14" t="n">
        <v>2.39583333333333</v>
      </c>
      <c r="J201" s="15" t="n">
        <v>2.48020833333333</v>
      </c>
      <c r="K201" s="16"/>
      <c r="L201" s="17" t="n">
        <v>136</v>
      </c>
      <c r="M201" s="17" t="n">
        <v>81</v>
      </c>
      <c r="N201" s="17" t="n">
        <v>89</v>
      </c>
      <c r="O201" s="17" t="n">
        <v>103</v>
      </c>
      <c r="P201" s="17" t="n">
        <v>100</v>
      </c>
      <c r="Q201" s="18"/>
      <c r="R201" s="6" t="s">
        <v>505</v>
      </c>
    </row>
    <row r="202" customFormat="false" ht="30" hidden="false" customHeight="true" outlineLevel="0" collapsed="false">
      <c r="A202" s="2" t="s">
        <v>495</v>
      </c>
      <c r="B202" s="1" t="s">
        <v>504</v>
      </c>
      <c r="C202" s="1" t="s">
        <v>506</v>
      </c>
      <c r="D202" s="2" t="s">
        <v>19</v>
      </c>
      <c r="E202" s="13"/>
      <c r="F202" s="14" t="n">
        <v>2.52083333333333</v>
      </c>
      <c r="G202" s="14" t="n">
        <v>2.62083333333333</v>
      </c>
      <c r="H202" s="14" t="n">
        <v>2.3375</v>
      </c>
      <c r="I202" s="14" t="n">
        <v>2.38333333333333</v>
      </c>
      <c r="J202" s="15" t="n">
        <v>2.465625</v>
      </c>
      <c r="K202" s="16"/>
      <c r="L202" s="17" t="n">
        <v>100</v>
      </c>
      <c r="M202" s="17" t="n">
        <v>71</v>
      </c>
      <c r="N202" s="17" t="n">
        <v>134</v>
      </c>
      <c r="O202" s="17" t="n">
        <v>106</v>
      </c>
      <c r="P202" s="17" t="n">
        <v>103</v>
      </c>
      <c r="Q202" s="18"/>
      <c r="R202" s="6" t="s">
        <v>507</v>
      </c>
    </row>
    <row r="203" customFormat="false" ht="30" hidden="false" customHeight="true" outlineLevel="0" collapsed="false">
      <c r="A203" s="1" t="s">
        <v>495</v>
      </c>
      <c r="B203" s="1" t="s">
        <v>504</v>
      </c>
      <c r="C203" s="1" t="s">
        <v>508</v>
      </c>
      <c r="D203" s="2" t="s">
        <v>19</v>
      </c>
      <c r="E203" s="13"/>
      <c r="F203" s="14" t="n">
        <v>2.09166666666667</v>
      </c>
      <c r="G203" s="14" t="n">
        <v>2.4125</v>
      </c>
      <c r="H203" s="14" t="n">
        <v>2.21666666666667</v>
      </c>
      <c r="I203" s="14" t="n">
        <v>2.14583333333333</v>
      </c>
      <c r="J203" s="15" t="n">
        <v>2.21666666666667</v>
      </c>
      <c r="K203" s="16"/>
      <c r="L203" s="17" t="n">
        <v>179</v>
      </c>
      <c r="M203" s="17" t="n">
        <v>102</v>
      </c>
      <c r="N203" s="17" t="n">
        <v>154</v>
      </c>
      <c r="O203" s="17" t="n">
        <v>156</v>
      </c>
      <c r="P203" s="17" t="n">
        <v>155</v>
      </c>
      <c r="Q203" s="18"/>
      <c r="R203" s="6" t="s">
        <v>509</v>
      </c>
    </row>
    <row r="204" customFormat="false" ht="30" hidden="false" customHeight="true" outlineLevel="0" collapsed="false">
      <c r="A204" s="2" t="s">
        <v>495</v>
      </c>
      <c r="B204" s="1" t="s">
        <v>504</v>
      </c>
      <c r="C204" s="1" t="s">
        <v>510</v>
      </c>
      <c r="D204" s="2" t="s">
        <v>19</v>
      </c>
      <c r="E204" s="13"/>
      <c r="F204" s="14" t="n">
        <v>2.21666666666667</v>
      </c>
      <c r="G204" s="14" t="n">
        <v>1.725</v>
      </c>
      <c r="H204" s="14" t="n">
        <v>2.14166666666667</v>
      </c>
      <c r="I204" s="14" t="n">
        <v>1.84166666666667</v>
      </c>
      <c r="J204" s="15" t="n">
        <v>1.98125</v>
      </c>
      <c r="K204" s="16"/>
      <c r="L204" s="17" t="n">
        <v>153</v>
      </c>
      <c r="M204" s="17" t="n">
        <v>186</v>
      </c>
      <c r="N204" s="17" t="n">
        <v>164</v>
      </c>
      <c r="O204" s="17" t="n">
        <v>193</v>
      </c>
      <c r="P204" s="17" t="n">
        <v>188</v>
      </c>
      <c r="Q204" s="18"/>
      <c r="R204" s="6" t="s">
        <v>511</v>
      </c>
    </row>
    <row r="205" customFormat="false" ht="30" hidden="false" customHeight="true" outlineLevel="0" collapsed="false">
      <c r="A205" s="1" t="s">
        <v>495</v>
      </c>
      <c r="B205" s="1" t="s">
        <v>512</v>
      </c>
      <c r="C205" s="1" t="s">
        <v>411</v>
      </c>
      <c r="D205" s="2" t="s">
        <v>38</v>
      </c>
      <c r="F205" s="14" t="n">
        <v>2.34166666666667</v>
      </c>
      <c r="G205" s="14" t="n">
        <v>2.63333333333333</v>
      </c>
      <c r="H205" s="14" t="n">
        <v>2.03333333333333</v>
      </c>
      <c r="I205" s="14" t="n">
        <v>2.26666666666667</v>
      </c>
      <c r="J205" s="15" t="n">
        <v>2.31875</v>
      </c>
      <c r="K205" s="16"/>
      <c r="L205" s="17" t="n">
        <v>138</v>
      </c>
      <c r="M205" s="17" t="n">
        <v>69</v>
      </c>
      <c r="N205" s="17" t="n">
        <v>178</v>
      </c>
      <c r="O205" s="17" t="n">
        <v>133</v>
      </c>
      <c r="P205" s="17" t="n">
        <v>134</v>
      </c>
      <c r="Q205" s="18"/>
      <c r="R205" s="6" t="s">
        <v>513</v>
      </c>
    </row>
    <row r="206" customFormat="false" ht="30" hidden="false" customHeight="true" outlineLevel="0" collapsed="false">
      <c r="A206" s="2" t="s">
        <v>495</v>
      </c>
      <c r="B206" s="1" t="s">
        <v>514</v>
      </c>
      <c r="C206" s="1" t="s">
        <v>515</v>
      </c>
      <c r="D206" s="2" t="s">
        <v>19</v>
      </c>
      <c r="E206" s="13"/>
      <c r="F206" s="14" t="n">
        <v>2.16666666666667</v>
      </c>
      <c r="G206" s="14" t="n">
        <v>2.29166666666667</v>
      </c>
      <c r="H206" s="14" t="n">
        <v>2.03333333333333</v>
      </c>
      <c r="I206" s="14" t="n">
        <v>2.14166666666667</v>
      </c>
      <c r="J206" s="15" t="n">
        <v>2.15833333333333</v>
      </c>
      <c r="K206" s="16"/>
      <c r="L206" s="17" t="n">
        <v>163</v>
      </c>
      <c r="M206" s="17" t="n">
        <v>126</v>
      </c>
      <c r="N206" s="17" t="n">
        <v>179</v>
      </c>
      <c r="O206" s="17" t="n">
        <v>157</v>
      </c>
      <c r="P206" s="17" t="n">
        <v>164</v>
      </c>
      <c r="Q206" s="18"/>
      <c r="R206" s="6" t="s">
        <v>516</v>
      </c>
    </row>
    <row r="207" customFormat="false" ht="30" hidden="false" customHeight="true" outlineLevel="0" collapsed="false">
      <c r="A207" s="2" t="s">
        <v>495</v>
      </c>
      <c r="B207" s="1" t="s">
        <v>514</v>
      </c>
      <c r="C207" s="1" t="s">
        <v>517</v>
      </c>
      <c r="D207" s="2" t="s">
        <v>19</v>
      </c>
      <c r="E207" s="13"/>
      <c r="F207" s="14" t="n">
        <v>2.8625</v>
      </c>
      <c r="G207" s="14" t="n">
        <v>2.475</v>
      </c>
      <c r="H207" s="14" t="n">
        <v>2.77916666666667</v>
      </c>
      <c r="I207" s="14" t="n">
        <v>2.65416666666667</v>
      </c>
      <c r="J207" s="15" t="n">
        <v>2.69270833333333</v>
      </c>
      <c r="K207" s="16"/>
      <c r="L207" s="17" t="n">
        <v>50</v>
      </c>
      <c r="M207" s="17" t="n">
        <v>97</v>
      </c>
      <c r="N207" s="17" t="n">
        <v>55</v>
      </c>
      <c r="O207" s="17" t="n">
        <v>59</v>
      </c>
      <c r="P207" s="17" t="n">
        <v>68</v>
      </c>
      <c r="Q207" s="18"/>
      <c r="R207" s="6" t="s">
        <v>518</v>
      </c>
    </row>
    <row r="208" customFormat="false" ht="30" hidden="false" customHeight="true" outlineLevel="0" collapsed="false">
      <c r="A208" s="1" t="s">
        <v>519</v>
      </c>
      <c r="B208" s="1" t="s">
        <v>504</v>
      </c>
      <c r="C208" s="1" t="s">
        <v>48</v>
      </c>
      <c r="D208" s="2" t="s">
        <v>19</v>
      </c>
      <c r="E208" s="13"/>
      <c r="F208" s="14" t="n">
        <v>2.88333333333333</v>
      </c>
      <c r="G208" s="14" t="n">
        <v>3.15416666666667</v>
      </c>
      <c r="H208" s="14" t="n">
        <v>2.81666666666667</v>
      </c>
      <c r="I208" s="14" t="n">
        <v>2.78333333333333</v>
      </c>
      <c r="J208" s="15" t="n">
        <v>2.909375</v>
      </c>
      <c r="K208" s="16"/>
      <c r="L208" s="17" t="n">
        <v>49</v>
      </c>
      <c r="M208" s="17" t="n">
        <v>23</v>
      </c>
      <c r="N208" s="17" t="n">
        <v>49</v>
      </c>
      <c r="O208" s="17" t="n">
        <v>39</v>
      </c>
      <c r="P208" s="17" t="n">
        <v>34</v>
      </c>
      <c r="Q208" s="18"/>
      <c r="R208" s="6" t="s">
        <v>520</v>
      </c>
    </row>
    <row r="209" customFormat="false" ht="30" hidden="false" customHeight="true" outlineLevel="0" collapsed="false">
      <c r="A209" s="2" t="s">
        <v>521</v>
      </c>
      <c r="B209" s="1" t="s">
        <v>522</v>
      </c>
      <c r="C209" s="1" t="s">
        <v>523</v>
      </c>
      <c r="D209" s="2" t="s">
        <v>19</v>
      </c>
      <c r="E209" s="13"/>
      <c r="F209" s="14" t="n">
        <v>2.45416666666667</v>
      </c>
      <c r="G209" s="14" t="n">
        <v>2.79583333333333</v>
      </c>
      <c r="H209" s="14" t="n">
        <v>2.61666666666667</v>
      </c>
      <c r="I209" s="14" t="n">
        <v>2.57083333333333</v>
      </c>
      <c r="J209" s="15" t="n">
        <v>2.609375</v>
      </c>
      <c r="K209" s="16"/>
      <c r="L209" s="17" t="n">
        <v>114</v>
      </c>
      <c r="M209" s="17" t="n">
        <v>52</v>
      </c>
      <c r="N209" s="17" t="n">
        <v>82</v>
      </c>
      <c r="O209" s="17" t="n">
        <v>78</v>
      </c>
      <c r="P209" s="17" t="n">
        <v>75</v>
      </c>
      <c r="Q209" s="18"/>
      <c r="R209" s="6" t="s">
        <v>524</v>
      </c>
    </row>
    <row r="210" customFormat="false" ht="30" hidden="false" customHeight="true" outlineLevel="0" collapsed="false">
      <c r="A210" s="2" t="s">
        <v>521</v>
      </c>
      <c r="B210" s="1" t="s">
        <v>522</v>
      </c>
      <c r="C210" s="1" t="s">
        <v>323</v>
      </c>
      <c r="D210" s="2" t="s">
        <v>19</v>
      </c>
      <c r="E210" s="13"/>
      <c r="F210" s="14" t="n">
        <v>2.58333333333333</v>
      </c>
      <c r="G210" s="14" t="n">
        <v>2.975</v>
      </c>
      <c r="H210" s="14" t="n">
        <v>2.81666666666667</v>
      </c>
      <c r="I210" s="14" t="n">
        <v>2.69583333333333</v>
      </c>
      <c r="J210" s="15" t="n">
        <v>2.76770833333333</v>
      </c>
      <c r="K210" s="16"/>
      <c r="L210" s="17" t="n">
        <v>89</v>
      </c>
      <c r="M210" s="17" t="n">
        <v>35</v>
      </c>
      <c r="N210" s="17" t="n">
        <v>50</v>
      </c>
      <c r="O210" s="17" t="n">
        <v>54</v>
      </c>
      <c r="P210" s="17" t="n">
        <v>55</v>
      </c>
      <c r="Q210" s="18"/>
      <c r="R210" s="6" t="s">
        <v>525</v>
      </c>
    </row>
    <row r="211" customFormat="false" ht="30" hidden="false" customHeight="true" outlineLevel="0" collapsed="false">
      <c r="A211" s="2" t="s">
        <v>521</v>
      </c>
      <c r="B211" s="1" t="s">
        <v>522</v>
      </c>
      <c r="C211" s="1" t="s">
        <v>197</v>
      </c>
      <c r="D211" s="2" t="s">
        <v>19</v>
      </c>
      <c r="E211" s="13"/>
      <c r="F211" s="14" t="n">
        <v>2.55833333333333</v>
      </c>
      <c r="G211" s="14" t="n">
        <v>2.86666666666667</v>
      </c>
      <c r="H211" s="14" t="n">
        <v>2.78333333333333</v>
      </c>
      <c r="I211" s="14" t="n">
        <v>2.6375</v>
      </c>
      <c r="J211" s="15" t="n">
        <v>2.71145833333333</v>
      </c>
      <c r="K211" s="16"/>
      <c r="L211" s="17" t="n">
        <v>92</v>
      </c>
      <c r="M211" s="17" t="n">
        <v>44</v>
      </c>
      <c r="N211" s="17" t="n">
        <v>54</v>
      </c>
      <c r="O211" s="17" t="n">
        <v>66</v>
      </c>
      <c r="P211" s="17" t="n">
        <v>62</v>
      </c>
      <c r="Q211" s="18"/>
      <c r="R211" s="6" t="s">
        <v>526</v>
      </c>
    </row>
    <row r="212" customFormat="false" ht="30" hidden="false" customHeight="true" outlineLevel="0" collapsed="false">
      <c r="A212" s="2" t="s">
        <v>521</v>
      </c>
      <c r="B212" s="1" t="s">
        <v>527</v>
      </c>
      <c r="C212" s="1" t="s">
        <v>528</v>
      </c>
      <c r="D212" s="2" t="s">
        <v>19</v>
      </c>
      <c r="E212" s="13"/>
      <c r="F212" s="14" t="n">
        <v>2.3875</v>
      </c>
      <c r="G212" s="14" t="n">
        <v>2.64583333333333</v>
      </c>
      <c r="H212" s="14" t="n">
        <v>2.47916666666667</v>
      </c>
      <c r="I212" s="14" t="n">
        <v>2.46666666666667</v>
      </c>
      <c r="J212" s="15" t="n">
        <v>2.49479166666667</v>
      </c>
      <c r="K212" s="16"/>
      <c r="L212" s="17" t="n">
        <v>129</v>
      </c>
      <c r="M212" s="17" t="n">
        <v>66</v>
      </c>
      <c r="N212" s="17" t="n">
        <v>109</v>
      </c>
      <c r="O212" s="17" t="n">
        <v>90</v>
      </c>
      <c r="P212" s="17" t="n">
        <v>95</v>
      </c>
      <c r="Q212" s="18"/>
      <c r="R212" s="6" t="s">
        <v>529</v>
      </c>
    </row>
    <row r="213" customFormat="false" ht="30" hidden="false" customHeight="true" outlineLevel="0" collapsed="false">
      <c r="A213" s="2" t="s">
        <v>521</v>
      </c>
      <c r="B213" s="1" t="s">
        <v>527</v>
      </c>
      <c r="C213" s="1" t="s">
        <v>530</v>
      </c>
      <c r="D213" s="2" t="s">
        <v>19</v>
      </c>
      <c r="E213" s="13"/>
      <c r="F213" s="14" t="n">
        <v>2.55</v>
      </c>
      <c r="G213" s="14" t="n">
        <v>2.69583333333333</v>
      </c>
      <c r="H213" s="14" t="n">
        <v>2.60416666666667</v>
      </c>
      <c r="I213" s="14" t="n">
        <v>2.45833333333333</v>
      </c>
      <c r="J213" s="15" t="n">
        <v>2.57708333333333</v>
      </c>
      <c r="K213" s="16"/>
      <c r="L213" s="17" t="n">
        <v>95</v>
      </c>
      <c r="M213" s="17" t="n">
        <v>62</v>
      </c>
      <c r="N213" s="17" t="n">
        <v>87</v>
      </c>
      <c r="O213" s="17" t="n">
        <v>91</v>
      </c>
      <c r="P213" s="17" t="n">
        <v>82</v>
      </c>
      <c r="Q213" s="18"/>
      <c r="R213" s="6" t="s">
        <v>531</v>
      </c>
    </row>
    <row r="214" customFormat="false" ht="30" hidden="false" customHeight="true" outlineLevel="0" collapsed="false">
      <c r="A214" s="1" t="s">
        <v>521</v>
      </c>
      <c r="B214" s="1" t="s">
        <v>532</v>
      </c>
      <c r="C214" s="1" t="s">
        <v>533</v>
      </c>
      <c r="D214" s="2" t="s">
        <v>38</v>
      </c>
      <c r="F214" s="14" t="n">
        <v>2.52916666666667</v>
      </c>
      <c r="G214" s="14" t="n">
        <v>2.59166666666667</v>
      </c>
      <c r="H214" s="14" t="n">
        <v>2.71666666666667</v>
      </c>
      <c r="I214" s="14" t="n">
        <v>2.5375</v>
      </c>
      <c r="J214" s="15" t="n">
        <v>2.59375</v>
      </c>
      <c r="K214" s="16"/>
      <c r="L214" s="17" t="n">
        <v>99</v>
      </c>
      <c r="M214" s="17" t="n">
        <v>78</v>
      </c>
      <c r="N214" s="17" t="n">
        <v>65</v>
      </c>
      <c r="O214" s="17" t="n">
        <v>79</v>
      </c>
      <c r="P214" s="17" t="n">
        <v>78</v>
      </c>
      <c r="Q214" s="18"/>
      <c r="R214" s="6" t="s">
        <v>534</v>
      </c>
    </row>
    <row r="215" customFormat="false" ht="30" hidden="false" customHeight="true" outlineLevel="0" collapsed="false">
      <c r="A215" s="23" t="s">
        <v>521</v>
      </c>
      <c r="B215" s="23" t="s">
        <v>535</v>
      </c>
      <c r="C215" s="23" t="s">
        <v>536</v>
      </c>
      <c r="D215" s="24" t="s">
        <v>350</v>
      </c>
      <c r="E215" s="23"/>
      <c r="F215" s="14" t="n">
        <v>2.94166666666667</v>
      </c>
      <c r="G215" s="14" t="n">
        <v>2.9625</v>
      </c>
      <c r="H215" s="14" t="n">
        <v>2.8625</v>
      </c>
      <c r="I215" s="14" t="n">
        <v>2.7375</v>
      </c>
      <c r="J215" s="15" t="n">
        <v>2.87604166666667</v>
      </c>
      <c r="K215" s="16"/>
      <c r="L215" s="17" t="n">
        <v>38</v>
      </c>
      <c r="M215" s="17" t="n">
        <v>36</v>
      </c>
      <c r="N215" s="17" t="n">
        <v>47</v>
      </c>
      <c r="O215" s="17" t="n">
        <v>47</v>
      </c>
      <c r="P215" s="17" t="n">
        <v>38</v>
      </c>
      <c r="Q215" s="18"/>
      <c r="R215" s="6" t="s">
        <v>537</v>
      </c>
    </row>
    <row r="216" customFormat="false" ht="25.5" hidden="false" customHeight="false" outlineLevel="0" collapsed="false">
      <c r="A216" s="23" t="s">
        <v>538</v>
      </c>
      <c r="B216" s="23" t="s">
        <v>539</v>
      </c>
      <c r="C216" s="23" t="s">
        <v>323</v>
      </c>
      <c r="D216" s="24" t="s">
        <v>350</v>
      </c>
      <c r="E216" s="23"/>
      <c r="F216" s="14" t="n">
        <v>2.71666666666667</v>
      </c>
      <c r="G216" s="14" t="n">
        <v>3</v>
      </c>
      <c r="H216" s="14" t="n">
        <v>2.89166666666667</v>
      </c>
      <c r="I216" s="14" t="n">
        <v>2.69266666666667</v>
      </c>
      <c r="J216" s="15" t="n">
        <v>2.82525</v>
      </c>
      <c r="K216" s="16"/>
      <c r="L216" s="17" t="n">
        <v>66</v>
      </c>
      <c r="M216" s="17" t="n">
        <v>34</v>
      </c>
      <c r="N216" s="17" t="n">
        <v>41</v>
      </c>
      <c r="O216" s="17" t="n">
        <v>55</v>
      </c>
      <c r="P216" s="17" t="n">
        <v>44</v>
      </c>
      <c r="Q216" s="18"/>
      <c r="R216" s="6" t="s">
        <v>540</v>
      </c>
    </row>
    <row r="217" customFormat="false" ht="25.5" hidden="false" customHeight="false" outlineLevel="0" collapsed="false">
      <c r="A217" s="23" t="s">
        <v>538</v>
      </c>
      <c r="B217" s="23" t="s">
        <v>539</v>
      </c>
      <c r="C217" s="23" t="s">
        <v>18</v>
      </c>
      <c r="D217" s="24" t="s">
        <v>350</v>
      </c>
      <c r="E217" s="23"/>
      <c r="F217" s="14" t="n">
        <v>2.34166666666667</v>
      </c>
      <c r="G217" s="14" t="n">
        <v>2.525</v>
      </c>
      <c r="H217" s="14" t="n">
        <v>2.45833333333333</v>
      </c>
      <c r="I217" s="14" t="n">
        <v>2.46666666666667</v>
      </c>
      <c r="J217" s="15" t="n">
        <v>2.44791666666667</v>
      </c>
      <c r="K217" s="16"/>
      <c r="L217" s="17" t="n">
        <v>137</v>
      </c>
      <c r="M217" s="17" t="n">
        <v>88</v>
      </c>
      <c r="N217" s="17" t="n">
        <v>111</v>
      </c>
      <c r="O217" s="17" t="n">
        <v>88</v>
      </c>
      <c r="P217" s="17" t="n">
        <v>107</v>
      </c>
      <c r="Q217" s="18"/>
      <c r="R217" s="6" t="s">
        <v>541</v>
      </c>
    </row>
    <row r="218" customFormat="false" ht="25.5" hidden="false" customHeight="false" outlineLevel="0" collapsed="false">
      <c r="A218" s="23" t="s">
        <v>538</v>
      </c>
      <c r="B218" s="23"/>
      <c r="C218" s="23" t="s">
        <v>542</v>
      </c>
      <c r="D218" s="24" t="s">
        <v>350</v>
      </c>
      <c r="E218" s="23"/>
      <c r="F218" s="14" t="n">
        <v>2.65416666666667</v>
      </c>
      <c r="G218" s="14" t="n">
        <v>2.78333333333333</v>
      </c>
      <c r="H218" s="14" t="n">
        <v>2.95833333333333</v>
      </c>
      <c r="I218" s="14" t="n">
        <v>2.75</v>
      </c>
      <c r="J218" s="15" t="n">
        <v>2.78645833333333</v>
      </c>
      <c r="K218" s="16"/>
      <c r="L218" s="17" t="n">
        <v>76</v>
      </c>
      <c r="M218" s="17" t="n">
        <v>55</v>
      </c>
      <c r="N218" s="17" t="n">
        <v>34</v>
      </c>
      <c r="O218" s="17" t="n">
        <v>46</v>
      </c>
      <c r="P218" s="17" t="n">
        <v>51</v>
      </c>
      <c r="Q218" s="18"/>
      <c r="R218" s="6" t="s">
        <v>543</v>
      </c>
    </row>
    <row r="219" customFormat="false" ht="12.75" hidden="false" customHeight="false" outlineLevel="0" collapsed="false">
      <c r="C219" s="1" t="s">
        <v>544</v>
      </c>
      <c r="F219" s="14" t="n">
        <f aca="false">AVERAGE(F5:F210)</f>
        <v>2.48214769647697</v>
      </c>
      <c r="G219" s="14" t="n">
        <f aca="false">AVERAGE(G5:G210)</f>
        <v>2.42579467353952</v>
      </c>
      <c r="H219" s="14" t="n">
        <f aca="false">AVERAGE(H5:H210)</f>
        <v>2.46991192411924</v>
      </c>
      <c r="I219" s="14" t="n">
        <f aca="false">AVERAGE(I5:I210)</f>
        <v>2.38685799457995</v>
      </c>
      <c r="J219" s="15" t="n">
        <f aca="false">AVERAGE(J5:J210)</f>
        <v>2.44741402439024</v>
      </c>
    </row>
    <row r="220" customFormat="false" ht="12.75" hidden="false" customHeight="false" outlineLevel="0" collapsed="false">
      <c r="G220" s="3" t="s">
        <v>0</v>
      </c>
      <c r="M220" s="5" t="s">
        <v>1</v>
      </c>
    </row>
    <row r="222" s="6" customFormat="true" ht="15.75" hidden="false" customHeight="false" outlineLevel="0" collapsed="false">
      <c r="A222" s="7"/>
      <c r="B222" s="7"/>
      <c r="C222" s="7"/>
      <c r="D222" s="8"/>
      <c r="E222" s="7"/>
      <c r="F222" s="9"/>
      <c r="G222" s="9"/>
      <c r="H222" s="9"/>
      <c r="I222" s="9"/>
      <c r="J222" s="10"/>
      <c r="K222" s="11"/>
      <c r="L222" s="12"/>
      <c r="M222" s="12"/>
      <c r="N222" s="12"/>
      <c r="O222" s="12"/>
      <c r="P222" s="12"/>
      <c r="Q222" s="11"/>
    </row>
    <row r="224" customFormat="false" ht="15.75" hidden="false" customHeight="false" outlineLevel="0" collapsed="false">
      <c r="R2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1:43:19Z</dcterms:created>
  <dc:creator>Bill Miller</dc:creator>
  <dc:description/>
  <dc:language>en-US</dc:language>
  <cp:lastModifiedBy>Craig Cramer</cp:lastModifiedBy>
  <cp:lastPrinted>2008-09-30T14:45:24Z</cp:lastPrinted>
  <dcterms:modified xsi:type="dcterms:W3CDTF">2008-09-30T18:09:50Z</dcterms:modified>
  <cp:revision>0</cp:revision>
  <dc:subject/>
  <dc:title/>
</cp:coreProperties>
</file>